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7</xdr:row>
                <xdr:rowOff>0</xdr:rowOff>
              </xdr:from>
              <xdr:to>
                <xdr:col>4</xdr:col>
                <xdr:colOff>-540</xdr:colOff>
                <xdr:row>231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0</xdr:row>
                <xdr:rowOff>18</xdr:rowOff>
              </xdr:from>
              <xdr:to>
                <xdr:col>9</xdr:col>
                <xdr:colOff>66</xdr:colOff>
                <xdr:row>709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1</xdr:row>
                <xdr:rowOff>3</xdr:rowOff>
              </xdr:from>
              <xdr:to>
                <xdr:col>6</xdr:col>
                <xdr:colOff>47</xdr:colOff>
                <xdr:row>2184</xdr:row>
                <xdr:rowOff>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190</xdr:row>
                <xdr:rowOff>34</xdr:rowOff>
              </xdr:from>
              <xdr:to>
                <xdr:col>4</xdr:col>
                <xdr:colOff>123</xdr:colOff>
                <xdr:row>2199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4</xdr:rowOff>
              </xdr:from>
              <xdr:to>
                <xdr:col>8</xdr:col>
                <xdr:colOff>4</xdr:colOff>
                <xdr:row>2691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20</xdr:rowOff>
              </xdr:from>
              <xdr:to>
                <xdr:col>8</xdr:col>
                <xdr:colOff>4</xdr:colOff>
                <xdr:row>3601</xdr:row>
                <xdr:rowOff>9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8</xdr:rowOff>
              </xdr:from>
              <xdr:to>
                <xdr:col>8</xdr:col>
                <xdr:colOff>4</xdr:colOff>
                <xdr:row>404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8</xdr:rowOff>
              </xdr:from>
              <xdr:to>
                <xdr:col>8</xdr:col>
                <xdr:colOff>4</xdr:colOff>
                <xdr:row>4885</xdr:row>
                <xdr:rowOff>18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18</xdr:rowOff>
              </xdr:from>
              <xdr:to>
                <xdr:col>8</xdr:col>
                <xdr:colOff>4</xdr:colOff>
                <xdr:row>5085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6</xdr:rowOff>
              </xdr:from>
              <xdr:to>
                <xdr:col>8</xdr:col>
                <xdr:colOff>4</xdr:colOff>
                <xdr:row>5284</xdr:row>
                <xdr:rowOff>1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16</xdr:rowOff>
              </xdr:from>
              <xdr:to>
                <xdr:col>8</xdr:col>
                <xdr:colOff>4</xdr:colOff>
                <xdr:row>5484</xdr:row>
                <xdr:rowOff>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5</xdr:rowOff>
              </xdr:from>
              <xdr:to>
                <xdr:col>8</xdr:col>
                <xdr:colOff>4</xdr:colOff>
                <xdr:row>5684</xdr:row>
                <xdr:rowOff>1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0</xdr:row>
                <xdr:rowOff>15</xdr:rowOff>
              </xdr:from>
              <xdr:to>
                <xdr:col>8</xdr:col>
                <xdr:colOff>4</xdr:colOff>
                <xdr:row>5884</xdr:row>
                <xdr:rowOff>4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0</xdr:row>
                <xdr:rowOff>4</xdr:rowOff>
              </xdr:from>
              <xdr:to>
                <xdr:col>8</xdr:col>
                <xdr:colOff>4</xdr:colOff>
                <xdr:row>6083</xdr:row>
                <xdr:rowOff>14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14</xdr:rowOff>
              </xdr:from>
              <xdr:to>
                <xdr:col>8</xdr:col>
                <xdr:colOff>4</xdr:colOff>
                <xdr:row>6284</xdr:row>
                <xdr:rowOff>3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0</xdr:row>
                <xdr:rowOff>3</xdr:rowOff>
              </xdr:from>
              <xdr:to>
                <xdr:col>8</xdr:col>
                <xdr:colOff>4</xdr:colOff>
                <xdr:row>6483</xdr:row>
                <xdr:rowOff>13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9</xdr:row>
                <xdr:rowOff>11</xdr:rowOff>
              </xdr:from>
              <xdr:to>
                <xdr:col>8</xdr:col>
                <xdr:colOff>4</xdr:colOff>
                <xdr:row>6683</xdr:row>
                <xdr:rowOff>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1</xdr:rowOff>
              </xdr:from>
              <xdr:to>
                <xdr:col>8</xdr:col>
                <xdr:colOff>4</xdr:colOff>
                <xdr:row>6883</xdr:row>
                <xdr:rowOff>1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9</xdr:row>
                <xdr:rowOff>11</xdr:rowOff>
              </xdr:from>
              <xdr:to>
                <xdr:col>8</xdr:col>
                <xdr:colOff>4</xdr:colOff>
                <xdr:row>7082</xdr:row>
                <xdr:rowOff>21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9</xdr:row>
                <xdr:rowOff>0</xdr:rowOff>
              </xdr:from>
              <xdr:to>
                <xdr:col>8</xdr:col>
                <xdr:colOff>4</xdr:colOff>
                <xdr:row>7282</xdr:row>
                <xdr:rowOff>10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8</xdr:row>
                <xdr:rowOff>10</xdr:rowOff>
              </xdr:from>
              <xdr:to>
                <xdr:col>8</xdr:col>
                <xdr:colOff>4</xdr:colOff>
                <xdr:row>7481</xdr:row>
                <xdr:rowOff>20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7</xdr:row>
                <xdr:rowOff>20</xdr:rowOff>
              </xdr:from>
              <xdr:to>
                <xdr:col>8</xdr:col>
                <xdr:colOff>4</xdr:colOff>
                <xdr:row>7681</xdr:row>
                <xdr:rowOff>9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7</xdr:row>
                <xdr:rowOff>9</xdr:rowOff>
              </xdr:from>
              <xdr:to>
                <xdr:col>8</xdr:col>
                <xdr:colOff>4</xdr:colOff>
                <xdr:row>7880</xdr:row>
                <xdr:rowOff>19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6</xdr:row>
                <xdr:rowOff>19</xdr:rowOff>
              </xdr:from>
              <xdr:to>
                <xdr:col>8</xdr:col>
                <xdr:colOff>4</xdr:colOff>
                <xdr:row>8080</xdr:row>
                <xdr:rowOff>8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6</xdr:row>
                <xdr:rowOff>8</xdr:rowOff>
              </xdr:from>
              <xdr:to>
                <xdr:col>8</xdr:col>
                <xdr:colOff>4</xdr:colOff>
                <xdr:row>8279</xdr:row>
                <xdr:rowOff>18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5</xdr:row>
                <xdr:rowOff>18</xdr:rowOff>
              </xdr:from>
              <xdr:to>
                <xdr:col>8</xdr:col>
                <xdr:colOff>4</xdr:colOff>
                <xdr:row>8479</xdr:row>
                <xdr:rowOff>6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5</xdr:row>
                <xdr:rowOff>6</xdr:rowOff>
              </xdr:from>
              <xdr:to>
                <xdr:col>8</xdr:col>
                <xdr:colOff>4</xdr:colOff>
                <xdr:row>8678</xdr:row>
                <xdr:rowOff>16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4</xdr:row>
                <xdr:rowOff>19</xdr:rowOff>
              </xdr:from>
              <xdr:to>
                <xdr:col>7</xdr:col>
                <xdr:colOff>139</xdr:colOff>
                <xdr:row>8878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2</xdr:row>
                <xdr:rowOff>20</xdr:rowOff>
              </xdr:from>
              <xdr:to>
                <xdr:col>6</xdr:col>
                <xdr:colOff>139</xdr:colOff>
                <xdr:row>315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5</xdr:row>
                <xdr:rowOff>15</xdr:rowOff>
              </xdr:from>
              <xdr:to>
                <xdr:col>4</xdr:col>
                <xdr:colOff>-73</xdr:colOff>
                <xdr:row>486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86</xdr:row>
                <xdr:rowOff>20</xdr:rowOff>
              </xdr:from>
              <xdr:to>
                <xdr:col>4</xdr:col>
                <xdr:colOff>-84</xdr:colOff>
                <xdr:row>52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1</xdr:row>
                <xdr:rowOff>16</xdr:rowOff>
              </xdr:from>
              <xdr:to>
                <xdr:col>4</xdr:col>
                <xdr:colOff>20</xdr:colOff>
                <xdr:row>52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1</xdr:row>
                <xdr:rowOff>16</xdr:rowOff>
              </xdr:from>
              <xdr:to>
                <xdr:col>8</xdr:col>
                <xdr:colOff>36</xdr:colOff>
                <xdr:row>649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15</xdr:row>
                <xdr:rowOff>14</xdr:rowOff>
              </xdr:from>
              <xdr:to>
                <xdr:col>5</xdr:col>
                <xdr:colOff>79</xdr:colOff>
                <xdr:row>1516</xdr:row>
                <xdr:rowOff>-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9</xdr:row>
                <xdr:rowOff>14</xdr:rowOff>
              </xdr:from>
              <xdr:to>
                <xdr:col>4</xdr:col>
                <xdr:colOff>-46</xdr:colOff>
                <xdr:row>2165</xdr:row>
                <xdr:rowOff>10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165</xdr:row>
                <xdr:rowOff>5</xdr:rowOff>
              </xdr:from>
              <xdr:to>
                <xdr:col>5</xdr:col>
                <xdr:colOff>139</xdr:colOff>
                <xdr:row>2171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9</xdr:rowOff>
              </xdr:from>
              <xdr:to>
                <xdr:col>5</xdr:col>
                <xdr:colOff>96</xdr:colOff>
                <xdr:row>2379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9</xdr:rowOff>
              </xdr:from>
              <xdr:to>
                <xdr:col>5</xdr:col>
                <xdr:colOff>74</xdr:colOff>
                <xdr:row>238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9</xdr:rowOff>
              </xdr:from>
              <xdr:to>
                <xdr:col>7</xdr:col>
                <xdr:colOff>11</xdr:colOff>
                <xdr:row>2387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4</xdr:rowOff>
              </xdr:from>
              <xdr:to>
                <xdr:col>7</xdr:col>
                <xdr:colOff>76</xdr:colOff>
                <xdr:row>2689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0</xdr:rowOff>
              </xdr:from>
              <xdr:to>
                <xdr:col>5</xdr:col>
                <xdr:colOff>96</xdr:colOff>
                <xdr:row>3387</xdr:row>
                <xdr:rowOff>-4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85</xdr:rowOff>
              </xdr:from>
              <xdr:to>
                <xdr:col>5</xdr:col>
                <xdr:colOff>74</xdr:colOff>
                <xdr:row>3389</xdr:row>
                <xdr:rowOff>6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7</xdr:row>
                <xdr:rowOff>14</xdr:rowOff>
              </xdr:from>
              <xdr:to>
                <xdr:col>7</xdr:col>
                <xdr:colOff>11</xdr:colOff>
                <xdr:row>3390</xdr:row>
                <xdr:rowOff>4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20</xdr:rowOff>
              </xdr:from>
              <xdr:to>
                <xdr:col>7</xdr:col>
                <xdr:colOff>76</xdr:colOff>
                <xdr:row>3598</xdr:row>
                <xdr:rowOff>9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8</xdr:row>
                <xdr:rowOff>15</xdr:rowOff>
              </xdr:from>
              <xdr:to>
                <xdr:col>5</xdr:col>
                <xdr:colOff>96</xdr:colOff>
                <xdr:row>3860</xdr:row>
                <xdr:rowOff>1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11</xdr:rowOff>
              </xdr:from>
              <xdr:to>
                <xdr:col>5</xdr:col>
                <xdr:colOff>74</xdr:colOff>
                <xdr:row>3864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6</xdr:rowOff>
              </xdr:from>
              <xdr:to>
                <xdr:col>7</xdr:col>
                <xdr:colOff>11</xdr:colOff>
                <xdr:row>3865</xdr:row>
                <xdr:rowOff>1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3</xdr:rowOff>
              </xdr:from>
              <xdr:to>
                <xdr:col>7</xdr:col>
                <xdr:colOff>76</xdr:colOff>
                <xdr:row>403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9</xdr:rowOff>
              </xdr:from>
              <xdr:to>
                <xdr:col>5</xdr:col>
                <xdr:colOff>96</xdr:colOff>
                <xdr:row>4794</xdr:row>
                <xdr:rowOff>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6</xdr:row>
                <xdr:rowOff>9</xdr:rowOff>
              </xdr:from>
              <xdr:to>
                <xdr:col>5</xdr:col>
                <xdr:colOff>74</xdr:colOff>
                <xdr:row>4799</xdr:row>
                <xdr:rowOff>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7</xdr:row>
                <xdr:rowOff>9</xdr:rowOff>
              </xdr:from>
              <xdr:to>
                <xdr:col>7</xdr:col>
                <xdr:colOff>11</xdr:colOff>
                <xdr:row>4799</xdr:row>
                <xdr:rowOff>20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0</xdr:row>
                <xdr:rowOff>8</xdr:rowOff>
              </xdr:from>
              <xdr:to>
                <xdr:col>7</xdr:col>
                <xdr:colOff>76</xdr:colOff>
                <xdr:row>4883</xdr:row>
                <xdr:rowOff>18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1</xdr:row>
                <xdr:rowOff>19</xdr:rowOff>
              </xdr:from>
              <xdr:to>
                <xdr:col>5</xdr:col>
                <xdr:colOff>96</xdr:colOff>
                <xdr:row>4993</xdr:row>
                <xdr:rowOff>1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5</xdr:row>
                <xdr:rowOff>19</xdr:rowOff>
              </xdr:from>
              <xdr:to>
                <xdr:col>5</xdr:col>
                <xdr:colOff>74</xdr:colOff>
                <xdr:row>4998</xdr:row>
                <xdr:rowOff>1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19</xdr:rowOff>
              </xdr:from>
              <xdr:to>
                <xdr:col>7</xdr:col>
                <xdr:colOff>11</xdr:colOff>
                <xdr:row>4999</xdr:row>
                <xdr:rowOff>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9</xdr:row>
                <xdr:rowOff>18</xdr:rowOff>
              </xdr:from>
              <xdr:to>
                <xdr:col>7</xdr:col>
                <xdr:colOff>76</xdr:colOff>
                <xdr:row>5083</xdr:row>
                <xdr:rowOff>6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1</xdr:row>
                <xdr:rowOff>8</xdr:rowOff>
              </xdr:from>
              <xdr:to>
                <xdr:col>5</xdr:col>
                <xdr:colOff>96</xdr:colOff>
                <xdr:row>5193</xdr:row>
                <xdr:rowOff>8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5</xdr:row>
                <xdr:rowOff>8</xdr:rowOff>
              </xdr:from>
              <xdr:to>
                <xdr:col>5</xdr:col>
                <xdr:colOff>74</xdr:colOff>
                <xdr:row>5197</xdr:row>
                <xdr:rowOff>2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6</xdr:row>
                <xdr:rowOff>8</xdr:rowOff>
              </xdr:from>
              <xdr:to>
                <xdr:col>7</xdr:col>
                <xdr:colOff>11</xdr:colOff>
                <xdr:row>5198</xdr:row>
                <xdr:rowOff>19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9</xdr:row>
                <xdr:rowOff>6</xdr:rowOff>
              </xdr:from>
              <xdr:to>
                <xdr:col>7</xdr:col>
                <xdr:colOff>76</xdr:colOff>
                <xdr:row>5282</xdr:row>
                <xdr:rowOff>16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0</xdr:row>
                <xdr:rowOff>18</xdr:rowOff>
              </xdr:from>
              <xdr:to>
                <xdr:col>5</xdr:col>
                <xdr:colOff>96</xdr:colOff>
                <xdr:row>5392</xdr:row>
                <xdr:rowOff>18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4</xdr:row>
                <xdr:rowOff>18</xdr:rowOff>
              </xdr:from>
              <xdr:to>
                <xdr:col>5</xdr:col>
                <xdr:colOff>74</xdr:colOff>
                <xdr:row>5397</xdr:row>
                <xdr:rowOff>10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5</xdr:row>
                <xdr:rowOff>18</xdr:rowOff>
              </xdr:from>
              <xdr:to>
                <xdr:col>7</xdr:col>
                <xdr:colOff>11</xdr:colOff>
                <xdr:row>5398</xdr:row>
                <xdr:rowOff>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8</xdr:row>
                <xdr:rowOff>16</xdr:rowOff>
              </xdr:from>
              <xdr:to>
                <xdr:col>7</xdr:col>
                <xdr:colOff>76</xdr:colOff>
                <xdr:row>5482</xdr:row>
                <xdr:rowOff>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1</xdr:row>
                <xdr:rowOff>6</xdr:rowOff>
              </xdr:from>
              <xdr:to>
                <xdr:col>5</xdr:col>
                <xdr:colOff>96</xdr:colOff>
                <xdr:row>5593</xdr:row>
                <xdr:rowOff>6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5</xdr:row>
                <xdr:rowOff>6</xdr:rowOff>
              </xdr:from>
              <xdr:to>
                <xdr:col>5</xdr:col>
                <xdr:colOff>74</xdr:colOff>
                <xdr:row>5597</xdr:row>
                <xdr:rowOff>20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6</xdr:rowOff>
              </xdr:from>
              <xdr:to>
                <xdr:col>7</xdr:col>
                <xdr:colOff>11</xdr:colOff>
                <xdr:row>5598</xdr:row>
                <xdr:rowOff>18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5</xdr:rowOff>
              </xdr:from>
              <xdr:to>
                <xdr:col>7</xdr:col>
                <xdr:colOff>76</xdr:colOff>
                <xdr:row>5682</xdr:row>
                <xdr:rowOff>15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0</xdr:row>
                <xdr:rowOff>16</xdr:rowOff>
              </xdr:from>
              <xdr:to>
                <xdr:col>5</xdr:col>
                <xdr:colOff>96</xdr:colOff>
                <xdr:row>5792</xdr:row>
                <xdr:rowOff>16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4</xdr:row>
                <xdr:rowOff>16</xdr:rowOff>
              </xdr:from>
              <xdr:to>
                <xdr:col>5</xdr:col>
                <xdr:colOff>74</xdr:colOff>
                <xdr:row>5797</xdr:row>
                <xdr:rowOff>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5</xdr:row>
                <xdr:rowOff>16</xdr:rowOff>
              </xdr:from>
              <xdr:to>
                <xdr:col>7</xdr:col>
                <xdr:colOff>11</xdr:colOff>
                <xdr:row>5798</xdr:row>
                <xdr:rowOff>6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8</xdr:row>
                <xdr:rowOff>15</xdr:rowOff>
              </xdr:from>
              <xdr:to>
                <xdr:col>7</xdr:col>
                <xdr:colOff>76</xdr:colOff>
                <xdr:row>5882</xdr:row>
                <xdr:rowOff>4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0</xdr:row>
                <xdr:rowOff>5</xdr:rowOff>
              </xdr:from>
              <xdr:to>
                <xdr:col>5</xdr:col>
                <xdr:colOff>96</xdr:colOff>
                <xdr:row>5992</xdr:row>
                <xdr:rowOff>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4</xdr:row>
                <xdr:rowOff>5</xdr:rowOff>
              </xdr:from>
              <xdr:to>
                <xdr:col>5</xdr:col>
                <xdr:colOff>74</xdr:colOff>
                <xdr:row>5996</xdr:row>
                <xdr:rowOff>19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95</xdr:row>
                <xdr:rowOff>5</xdr:rowOff>
              </xdr:from>
              <xdr:to>
                <xdr:col>7</xdr:col>
                <xdr:colOff>11</xdr:colOff>
                <xdr:row>5997</xdr:row>
                <xdr:rowOff>16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8</xdr:row>
                <xdr:rowOff>4</xdr:rowOff>
              </xdr:from>
              <xdr:to>
                <xdr:col>7</xdr:col>
                <xdr:colOff>76</xdr:colOff>
                <xdr:row>6081</xdr:row>
                <xdr:rowOff>14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0</xdr:row>
                <xdr:rowOff>15</xdr:rowOff>
              </xdr:from>
              <xdr:to>
                <xdr:col>5</xdr:col>
                <xdr:colOff>96</xdr:colOff>
                <xdr:row>6192</xdr:row>
                <xdr:rowOff>15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4</xdr:row>
                <xdr:rowOff>15</xdr:rowOff>
              </xdr:from>
              <xdr:to>
                <xdr:col>5</xdr:col>
                <xdr:colOff>74</xdr:colOff>
                <xdr:row>6197</xdr:row>
                <xdr:rowOff>8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95</xdr:row>
                <xdr:rowOff>15</xdr:rowOff>
              </xdr:from>
              <xdr:to>
                <xdr:col>7</xdr:col>
                <xdr:colOff>11</xdr:colOff>
                <xdr:row>6198</xdr:row>
                <xdr:rowOff>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8</xdr:row>
                <xdr:rowOff>14</xdr:rowOff>
              </xdr:from>
              <xdr:to>
                <xdr:col>7</xdr:col>
                <xdr:colOff>76</xdr:colOff>
                <xdr:row>6282</xdr:row>
                <xdr:rowOff>3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0</xdr:row>
                <xdr:rowOff>4</xdr:rowOff>
              </xdr:from>
              <xdr:to>
                <xdr:col>5</xdr:col>
                <xdr:colOff>96</xdr:colOff>
                <xdr:row>6392</xdr:row>
                <xdr:rowOff>4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4</xdr:row>
                <xdr:rowOff>4</xdr:rowOff>
              </xdr:from>
              <xdr:to>
                <xdr:col>5</xdr:col>
                <xdr:colOff>74</xdr:colOff>
                <xdr:row>6396</xdr:row>
                <xdr:rowOff>18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5</xdr:row>
                <xdr:rowOff>4</xdr:rowOff>
              </xdr:from>
              <xdr:to>
                <xdr:col>7</xdr:col>
                <xdr:colOff>11</xdr:colOff>
                <xdr:row>6397</xdr:row>
                <xdr:rowOff>15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8</xdr:row>
                <xdr:rowOff>3</xdr:rowOff>
              </xdr:from>
              <xdr:to>
                <xdr:col>7</xdr:col>
                <xdr:colOff>76</xdr:colOff>
                <xdr:row>6481</xdr:row>
                <xdr:rowOff>13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9</xdr:row>
                <xdr:rowOff>14</xdr:rowOff>
              </xdr:from>
              <xdr:to>
                <xdr:col>5</xdr:col>
                <xdr:colOff>96</xdr:colOff>
                <xdr:row>6591</xdr:row>
                <xdr:rowOff>14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3</xdr:row>
                <xdr:rowOff>14</xdr:rowOff>
              </xdr:from>
              <xdr:to>
                <xdr:col>5</xdr:col>
                <xdr:colOff>74</xdr:colOff>
                <xdr:row>6596</xdr:row>
                <xdr:rowOff>5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4</xdr:row>
                <xdr:rowOff>13</xdr:rowOff>
              </xdr:from>
              <xdr:to>
                <xdr:col>7</xdr:col>
                <xdr:colOff>11</xdr:colOff>
                <xdr:row>6597</xdr:row>
                <xdr:rowOff>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7</xdr:row>
                <xdr:rowOff>13</xdr:rowOff>
              </xdr:from>
              <xdr:to>
                <xdr:col>7</xdr:col>
                <xdr:colOff>76</xdr:colOff>
                <xdr:row>6680</xdr:row>
                <xdr:rowOff>2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3</xdr:rowOff>
              </xdr:from>
              <xdr:to>
                <xdr:col>5</xdr:col>
                <xdr:colOff>96</xdr:colOff>
                <xdr:row>6792</xdr:row>
                <xdr:rowOff>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4</xdr:row>
                <xdr:rowOff>3</xdr:rowOff>
              </xdr:from>
              <xdr:to>
                <xdr:col>5</xdr:col>
                <xdr:colOff>74</xdr:colOff>
                <xdr:row>6796</xdr:row>
                <xdr:rowOff>16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5</xdr:row>
                <xdr:rowOff>3</xdr:rowOff>
              </xdr:from>
              <xdr:to>
                <xdr:col>7</xdr:col>
                <xdr:colOff>11</xdr:colOff>
                <xdr:row>6797</xdr:row>
                <xdr:rowOff>14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8</xdr:row>
                <xdr:rowOff>1</xdr:rowOff>
              </xdr:from>
              <xdr:to>
                <xdr:col>7</xdr:col>
                <xdr:colOff>76</xdr:colOff>
                <xdr:row>6881</xdr:row>
                <xdr:rowOff>1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9</xdr:row>
                <xdr:rowOff>13</xdr:rowOff>
              </xdr:from>
              <xdr:to>
                <xdr:col>5</xdr:col>
                <xdr:colOff>96</xdr:colOff>
                <xdr:row>6991</xdr:row>
                <xdr:rowOff>13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3</xdr:row>
                <xdr:rowOff>13</xdr:rowOff>
              </xdr:from>
              <xdr:to>
                <xdr:col>5</xdr:col>
                <xdr:colOff>74</xdr:colOff>
                <xdr:row>6996</xdr:row>
                <xdr:rowOff>5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4</xdr:row>
                <xdr:rowOff>13</xdr:rowOff>
              </xdr:from>
              <xdr:to>
                <xdr:col>7</xdr:col>
                <xdr:colOff>11</xdr:colOff>
                <xdr:row>6997</xdr:row>
                <xdr:rowOff>3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7</xdr:row>
                <xdr:rowOff>11</xdr:rowOff>
              </xdr:from>
              <xdr:to>
                <xdr:col>7</xdr:col>
                <xdr:colOff>76</xdr:colOff>
                <xdr:row>7080</xdr:row>
                <xdr:rowOff>21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9</xdr:row>
                <xdr:rowOff>1</xdr:rowOff>
              </xdr:from>
              <xdr:to>
                <xdr:col>5</xdr:col>
                <xdr:colOff>96</xdr:colOff>
                <xdr:row>7191</xdr:row>
                <xdr:rowOff>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3</xdr:row>
                <xdr:rowOff>1</xdr:rowOff>
              </xdr:from>
              <xdr:to>
                <xdr:col>5</xdr:col>
                <xdr:colOff>74</xdr:colOff>
                <xdr:row>7195</xdr:row>
                <xdr:rowOff>15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4</xdr:row>
                <xdr:rowOff>1</xdr:rowOff>
              </xdr:from>
              <xdr:to>
                <xdr:col>7</xdr:col>
                <xdr:colOff>11</xdr:colOff>
                <xdr:row>7196</xdr:row>
                <xdr:rowOff>13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7</xdr:row>
                <xdr:rowOff>0</xdr:rowOff>
              </xdr:from>
              <xdr:to>
                <xdr:col>7</xdr:col>
                <xdr:colOff>76</xdr:colOff>
                <xdr:row>7280</xdr:row>
                <xdr:rowOff>10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8</xdr:row>
                <xdr:rowOff>11</xdr:rowOff>
              </xdr:from>
              <xdr:to>
                <xdr:col>5</xdr:col>
                <xdr:colOff>96</xdr:colOff>
                <xdr:row>7390</xdr:row>
                <xdr:rowOff>11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2</xdr:row>
                <xdr:rowOff>11</xdr:rowOff>
              </xdr:from>
              <xdr:to>
                <xdr:col>5</xdr:col>
                <xdr:colOff>74</xdr:colOff>
                <xdr:row>7395</xdr:row>
                <xdr:rowOff>4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3</xdr:row>
                <xdr:rowOff>11</xdr:rowOff>
              </xdr:from>
              <xdr:to>
                <xdr:col>7</xdr:col>
                <xdr:colOff>11</xdr:colOff>
                <xdr:row>7396</xdr:row>
                <xdr:rowOff>1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6</xdr:row>
                <xdr:rowOff>10</xdr:rowOff>
              </xdr:from>
              <xdr:to>
                <xdr:col>7</xdr:col>
                <xdr:colOff>76</xdr:colOff>
                <xdr:row>7479</xdr:row>
                <xdr:rowOff>20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8</xdr:row>
                <xdr:rowOff>0</xdr:rowOff>
              </xdr:from>
              <xdr:to>
                <xdr:col>5</xdr:col>
                <xdr:colOff>96</xdr:colOff>
                <xdr:row>7589</xdr:row>
                <xdr:rowOff>21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2</xdr:row>
                <xdr:rowOff>0</xdr:rowOff>
              </xdr:from>
              <xdr:to>
                <xdr:col>5</xdr:col>
                <xdr:colOff>74</xdr:colOff>
                <xdr:row>7594</xdr:row>
                <xdr:rowOff>14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3</xdr:row>
                <xdr:rowOff>0</xdr:rowOff>
              </xdr:from>
              <xdr:to>
                <xdr:col>7</xdr:col>
                <xdr:colOff>11</xdr:colOff>
                <xdr:row>7595</xdr:row>
                <xdr:rowOff>11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5</xdr:row>
                <xdr:rowOff>20</xdr:rowOff>
              </xdr:from>
              <xdr:to>
                <xdr:col>7</xdr:col>
                <xdr:colOff>76</xdr:colOff>
                <xdr:row>7679</xdr:row>
                <xdr:rowOff>9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7</xdr:row>
                <xdr:rowOff>10</xdr:rowOff>
              </xdr:from>
              <xdr:to>
                <xdr:col>5</xdr:col>
                <xdr:colOff>96</xdr:colOff>
                <xdr:row>7789</xdr:row>
                <xdr:rowOff>10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1</xdr:row>
                <xdr:rowOff>10</xdr:rowOff>
              </xdr:from>
              <xdr:to>
                <xdr:col>5</xdr:col>
                <xdr:colOff>74</xdr:colOff>
                <xdr:row>7794</xdr:row>
                <xdr:rowOff>3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2</xdr:row>
                <xdr:rowOff>10</xdr:rowOff>
              </xdr:from>
              <xdr:to>
                <xdr:col>7</xdr:col>
                <xdr:colOff>11</xdr:colOff>
                <xdr:row>7794</xdr:row>
                <xdr:rowOff>21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5</xdr:row>
                <xdr:rowOff>9</xdr:rowOff>
              </xdr:from>
              <xdr:to>
                <xdr:col>7</xdr:col>
                <xdr:colOff>76</xdr:colOff>
                <xdr:row>7878</xdr:row>
                <xdr:rowOff>19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6</xdr:row>
                <xdr:rowOff>20</xdr:rowOff>
              </xdr:from>
              <xdr:to>
                <xdr:col>5</xdr:col>
                <xdr:colOff>96</xdr:colOff>
                <xdr:row>7988</xdr:row>
                <xdr:rowOff>20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0</xdr:row>
                <xdr:rowOff>20</xdr:rowOff>
              </xdr:from>
              <xdr:to>
                <xdr:col>5</xdr:col>
                <xdr:colOff>74</xdr:colOff>
                <xdr:row>7993</xdr:row>
                <xdr:rowOff>13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1</xdr:row>
                <xdr:rowOff>20</xdr:rowOff>
              </xdr:from>
              <xdr:to>
                <xdr:col>7</xdr:col>
                <xdr:colOff>11</xdr:colOff>
                <xdr:row>7994</xdr:row>
                <xdr:rowOff>10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4</xdr:row>
                <xdr:rowOff>19</xdr:rowOff>
              </xdr:from>
              <xdr:to>
                <xdr:col>7</xdr:col>
                <xdr:colOff>76</xdr:colOff>
                <xdr:row>8078</xdr:row>
                <xdr:rowOff>8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6</xdr:row>
                <xdr:rowOff>9</xdr:rowOff>
              </xdr:from>
              <xdr:to>
                <xdr:col>5</xdr:col>
                <xdr:colOff>96</xdr:colOff>
                <xdr:row>8188</xdr:row>
                <xdr:rowOff>9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0</xdr:row>
                <xdr:rowOff>9</xdr:rowOff>
              </xdr:from>
              <xdr:to>
                <xdr:col>5</xdr:col>
                <xdr:colOff>74</xdr:colOff>
                <xdr:row>8193</xdr:row>
                <xdr:rowOff>1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1</xdr:row>
                <xdr:rowOff>9</xdr:rowOff>
              </xdr:from>
              <xdr:to>
                <xdr:col>7</xdr:col>
                <xdr:colOff>11</xdr:colOff>
                <xdr:row>8193</xdr:row>
                <xdr:rowOff>20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4</xdr:row>
                <xdr:rowOff>8</xdr:rowOff>
              </xdr:from>
              <xdr:to>
                <xdr:col>7</xdr:col>
                <xdr:colOff>76</xdr:colOff>
                <xdr:row>8277</xdr:row>
                <xdr:rowOff>18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5</xdr:row>
                <xdr:rowOff>19</xdr:rowOff>
              </xdr:from>
              <xdr:to>
                <xdr:col>5</xdr:col>
                <xdr:colOff>96</xdr:colOff>
                <xdr:row>8387</xdr:row>
                <xdr:rowOff>19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9</xdr:row>
                <xdr:rowOff>19</xdr:rowOff>
              </xdr:from>
              <xdr:to>
                <xdr:col>5</xdr:col>
                <xdr:colOff>74</xdr:colOff>
                <xdr:row>8392</xdr:row>
                <xdr:rowOff>11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0</xdr:row>
                <xdr:rowOff>19</xdr:rowOff>
              </xdr:from>
              <xdr:to>
                <xdr:col>7</xdr:col>
                <xdr:colOff>11</xdr:colOff>
                <xdr:row>8393</xdr:row>
                <xdr:rowOff>9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3</xdr:row>
                <xdr:rowOff>18</xdr:rowOff>
              </xdr:from>
              <xdr:to>
                <xdr:col>7</xdr:col>
                <xdr:colOff>76</xdr:colOff>
                <xdr:row>8477</xdr:row>
                <xdr:rowOff>6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8</xdr:rowOff>
              </xdr:from>
              <xdr:to>
                <xdr:col>5</xdr:col>
                <xdr:colOff>96</xdr:colOff>
                <xdr:row>8587</xdr:row>
                <xdr:rowOff>8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9</xdr:row>
                <xdr:rowOff>8</xdr:rowOff>
              </xdr:from>
              <xdr:to>
                <xdr:col>5</xdr:col>
                <xdr:colOff>74</xdr:colOff>
                <xdr:row>8591</xdr:row>
                <xdr:rowOff>21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90</xdr:row>
                <xdr:rowOff>8</xdr:rowOff>
              </xdr:from>
              <xdr:to>
                <xdr:col>7</xdr:col>
                <xdr:colOff>11</xdr:colOff>
                <xdr:row>8592</xdr:row>
                <xdr:rowOff>19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3</xdr:row>
                <xdr:rowOff>6</xdr:rowOff>
              </xdr:from>
              <xdr:to>
                <xdr:col>7</xdr:col>
                <xdr:colOff>76</xdr:colOff>
                <xdr:row>8676</xdr:row>
                <xdr:rowOff>16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5</xdr:row>
                <xdr:rowOff>0</xdr:rowOff>
              </xdr:from>
              <xdr:to>
                <xdr:col>5</xdr:col>
                <xdr:colOff>92</xdr:colOff>
                <xdr:row>8786</xdr:row>
                <xdr:rowOff>19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9</xdr:row>
                <xdr:rowOff>1</xdr:rowOff>
              </xdr:from>
              <xdr:to>
                <xdr:col>5</xdr:col>
                <xdr:colOff>70</xdr:colOff>
                <xdr:row>8791</xdr:row>
                <xdr:rowOff>11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9</xdr:row>
                <xdr:rowOff>20</xdr:rowOff>
              </xdr:from>
              <xdr:to>
                <xdr:col>7</xdr:col>
                <xdr:colOff>6</xdr:colOff>
                <xdr:row>8792</xdr:row>
                <xdr:rowOff>10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3</xdr:row>
                <xdr:rowOff>0</xdr:rowOff>
              </xdr:from>
              <xdr:to>
                <xdr:col>7</xdr:col>
                <xdr:colOff>71</xdr:colOff>
                <xdr:row>887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5</xdr:row>
                <xdr:rowOff>1</xdr:rowOff>
              </xdr:from>
              <xdr:to>
                <xdr:col>7</xdr:col>
                <xdr:colOff>87</xdr:colOff>
                <xdr:row>429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19</xdr:row>
                <xdr:rowOff>13</xdr:rowOff>
              </xdr:from>
              <xdr:to>
                <xdr:col>7</xdr:col>
                <xdr:colOff>87</xdr:colOff>
                <xdr:row>826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</xdr:row>
                <xdr:rowOff>19</xdr:rowOff>
              </xdr:from>
              <xdr:to>
                <xdr:col>7</xdr:col>
                <xdr:colOff>87</xdr:colOff>
                <xdr:row>1304</xdr:row>
                <xdr:rowOff>23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8</xdr:row>
                <xdr:rowOff>3</xdr:rowOff>
              </xdr:from>
              <xdr:to>
                <xdr:col>7</xdr:col>
                <xdr:colOff>101</xdr:colOff>
                <xdr:row>2342</xdr:row>
                <xdr:rowOff>14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3</xdr:row>
                <xdr:rowOff>14</xdr:rowOff>
              </xdr:from>
              <xdr:to>
                <xdr:col>7</xdr:col>
                <xdr:colOff>101</xdr:colOff>
                <xdr:row>303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5</xdr:row>
                <xdr:rowOff>20</xdr:rowOff>
              </xdr:from>
              <xdr:to>
                <xdr:col>7</xdr:col>
                <xdr:colOff>101</xdr:colOff>
                <xdr:row>3739</xdr:row>
                <xdr:rowOff>35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5</xdr:row>
                <xdr:rowOff>9</xdr:rowOff>
              </xdr:from>
              <xdr:to>
                <xdr:col>7</xdr:col>
                <xdr:colOff>101</xdr:colOff>
                <xdr:row>4374</xdr:row>
                <xdr:rowOff>2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9</xdr:row>
                <xdr:rowOff>16</xdr:rowOff>
              </xdr:from>
              <xdr:to>
                <xdr:col>7</xdr:col>
                <xdr:colOff>101</xdr:colOff>
                <xdr:row>4954</xdr:row>
                <xdr:rowOff>10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9</xdr:row>
                <xdr:rowOff>5</xdr:rowOff>
              </xdr:from>
              <xdr:to>
                <xdr:col>7</xdr:col>
                <xdr:colOff>101</xdr:colOff>
                <xdr:row>5153</xdr:row>
                <xdr:rowOff>20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48</xdr:row>
                <xdr:rowOff>15</xdr:rowOff>
              </xdr:from>
              <xdr:to>
                <xdr:col>7</xdr:col>
                <xdr:colOff>101</xdr:colOff>
                <xdr:row>5353</xdr:row>
                <xdr:rowOff>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49</xdr:row>
                <xdr:rowOff>4</xdr:rowOff>
              </xdr:from>
              <xdr:to>
                <xdr:col>7</xdr:col>
                <xdr:colOff>101</xdr:colOff>
                <xdr:row>5553</xdr:row>
                <xdr:rowOff>19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8</xdr:row>
                <xdr:rowOff>14</xdr:rowOff>
              </xdr:from>
              <xdr:to>
                <xdr:col>7</xdr:col>
                <xdr:colOff>101</xdr:colOff>
                <xdr:row>5753</xdr:row>
                <xdr:rowOff>8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48</xdr:row>
                <xdr:rowOff>3</xdr:rowOff>
              </xdr:from>
              <xdr:to>
                <xdr:col>7</xdr:col>
                <xdr:colOff>101</xdr:colOff>
                <xdr:row>5952</xdr:row>
                <xdr:rowOff>18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8</xdr:row>
                <xdr:rowOff>13</xdr:rowOff>
              </xdr:from>
              <xdr:to>
                <xdr:col>7</xdr:col>
                <xdr:colOff>101</xdr:colOff>
                <xdr:row>6153</xdr:row>
                <xdr:rowOff>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48</xdr:row>
                <xdr:rowOff>1</xdr:rowOff>
              </xdr:from>
              <xdr:to>
                <xdr:col>7</xdr:col>
                <xdr:colOff>101</xdr:colOff>
                <xdr:row>6352</xdr:row>
                <xdr:rowOff>16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7</xdr:row>
                <xdr:rowOff>11</xdr:rowOff>
              </xdr:from>
              <xdr:to>
                <xdr:col>7</xdr:col>
                <xdr:colOff>101</xdr:colOff>
                <xdr:row>6552</xdr:row>
                <xdr:rowOff>5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48</xdr:row>
                <xdr:rowOff>1</xdr:rowOff>
              </xdr:from>
              <xdr:to>
                <xdr:col>7</xdr:col>
                <xdr:colOff>101</xdr:colOff>
                <xdr:row>6752</xdr:row>
                <xdr:rowOff>14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47</xdr:row>
                <xdr:rowOff>10</xdr:rowOff>
              </xdr:from>
              <xdr:to>
                <xdr:col>7</xdr:col>
                <xdr:colOff>101</xdr:colOff>
                <xdr:row>6952</xdr:row>
                <xdr:rowOff>4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46</xdr:row>
                <xdr:rowOff>20</xdr:rowOff>
              </xdr:from>
              <xdr:to>
                <xdr:col>7</xdr:col>
                <xdr:colOff>101</xdr:colOff>
                <xdr:row>7151</xdr:row>
                <xdr:rowOff>14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46</xdr:row>
                <xdr:rowOff>9</xdr:rowOff>
              </xdr:from>
              <xdr:to>
                <xdr:col>7</xdr:col>
                <xdr:colOff>101</xdr:colOff>
                <xdr:row>7351</xdr:row>
                <xdr:rowOff>3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5</xdr:row>
                <xdr:rowOff>19</xdr:rowOff>
              </xdr:from>
              <xdr:to>
                <xdr:col>7</xdr:col>
                <xdr:colOff>101</xdr:colOff>
                <xdr:row>7550</xdr:row>
                <xdr:rowOff>13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5</xdr:row>
                <xdr:rowOff>8</xdr:rowOff>
              </xdr:from>
              <xdr:to>
                <xdr:col>7</xdr:col>
                <xdr:colOff>101</xdr:colOff>
                <xdr:row>7750</xdr:row>
                <xdr:rowOff>1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4</xdr:row>
                <xdr:rowOff>18</xdr:rowOff>
              </xdr:from>
              <xdr:to>
                <xdr:col>7</xdr:col>
                <xdr:colOff>101</xdr:colOff>
                <xdr:row>7949</xdr:row>
                <xdr:rowOff>11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4</xdr:row>
                <xdr:rowOff>6</xdr:rowOff>
              </xdr:from>
              <xdr:to>
                <xdr:col>7</xdr:col>
                <xdr:colOff>101</xdr:colOff>
                <xdr:row>8148</xdr:row>
                <xdr:rowOff>21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43</xdr:row>
                <xdr:rowOff>16</xdr:rowOff>
              </xdr:from>
              <xdr:to>
                <xdr:col>7</xdr:col>
                <xdr:colOff>101</xdr:colOff>
                <xdr:row>8348</xdr:row>
                <xdr:rowOff>10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43</xdr:row>
                <xdr:rowOff>5</xdr:rowOff>
              </xdr:from>
              <xdr:to>
                <xdr:col>7</xdr:col>
                <xdr:colOff>101</xdr:colOff>
                <xdr:row>8547</xdr:row>
                <xdr:rowOff>20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42</xdr:row>
                <xdr:rowOff>18</xdr:rowOff>
              </xdr:from>
              <xdr:to>
                <xdr:col>7</xdr:col>
                <xdr:colOff>92</xdr:colOff>
                <xdr:row>87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11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24" activeCellId="0" sqref="Q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36356781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63567810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36356781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1247029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247029</v>
      </c>
      <c r="O15" s="102"/>
      <c r="P15" s="119" t="n">
        <f aca="false">+ROUND(+OTCHET!E110+OTCHET!E111,0)</f>
        <v>3026700</v>
      </c>
      <c r="Q15" s="120" t="n">
        <f aca="false">+ROUND(+OTCHET!F110+OTCHET!F111,0)</f>
        <v>124702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826234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826234</v>
      </c>
      <c r="O16" s="102"/>
      <c r="P16" s="119" t="n">
        <f aca="false">+ROUND(OTCHET!E78,0)</f>
        <v>840000</v>
      </c>
      <c r="Q16" s="120" t="n">
        <f aca="false">+ROUND(OTCHET!F78,0)</f>
        <v>826234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54570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45701</v>
      </c>
      <c r="O17" s="102"/>
      <c r="P17" s="119" t="n">
        <f aca="false">+ROUND(OTCHET!E79+OTCHET!E80,0)</f>
        <v>1304100</v>
      </c>
      <c r="Q17" s="120" t="n">
        <f aca="false">+ROUND(OTCHET!F79+OTCHET!F80,0)</f>
        <v>54570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57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77</v>
      </c>
      <c r="O19" s="102"/>
      <c r="P19" s="119" t="n">
        <f aca="false">+ROUND(+SUM(OTCHET!E82:E89),0)</f>
        <v>0</v>
      </c>
      <c r="Q19" s="120" t="n">
        <f aca="false">+ROUND(+SUM(OTCHET!F82:F89),0)</f>
        <v>57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87985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879858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87985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36706720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67067209</v>
      </c>
      <c r="O22" s="102"/>
      <c r="P22" s="133" t="n">
        <f aca="false">+ROUND(+SUM(P13:P21),0)</f>
        <v>353573100</v>
      </c>
      <c r="Q22" s="134" t="n">
        <f aca="false">+ROUND(+SUM(Q13:Q21),0)</f>
        <v>36706720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25913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59135</v>
      </c>
      <c r="O34" s="102"/>
      <c r="P34" s="133" t="n">
        <f aca="false">+ROUND(+OTCHET!E120+OTCHET!E118,0)</f>
        <v>-400000</v>
      </c>
      <c r="Q34" s="134" t="n">
        <f aca="false">+ROUND(+OTCHET!F120+OTCHET!F118,0)</f>
        <v>-25913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153037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53037</v>
      </c>
      <c r="O35" s="102"/>
      <c r="P35" s="180" t="n">
        <f aca="false">+ROUND(OTCHET!E121,0)</f>
        <v>-150000</v>
      </c>
      <c r="Q35" s="181" t="n">
        <f aca="false">+ROUND(OTCHET!F121,0)</f>
        <v>-153037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5334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3345</v>
      </c>
      <c r="O36" s="102"/>
      <c r="P36" s="187" t="n">
        <f aca="false">+ROUND(OTCHET!E122,0)</f>
        <v>-250000</v>
      </c>
      <c r="Q36" s="188" t="n">
        <f aca="false">+ROUND(OTCHET!F122,0)</f>
        <v>-5334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00000</v>
      </c>
      <c r="G39" s="134" t="n">
        <f aca="false">+IF($P$2=0,$Q39,0)</f>
        <v>85008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850083</v>
      </c>
      <c r="O39" s="102"/>
      <c r="P39" s="133" t="n">
        <f aca="false">+ROUND(OTCHET!E116+OTCHET!E117,0)</f>
        <v>1000000</v>
      </c>
      <c r="Q39" s="134" t="n">
        <f aca="false">+ROUND(OTCHET!F116+OTCHET!F117,0)</f>
        <v>85008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298549</v>
      </c>
      <c r="G42" s="120" t="n">
        <f aca="false">+IF($P$2=0,$Q42,0)</f>
        <v>30249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302490</v>
      </c>
      <c r="O42" s="102"/>
      <c r="P42" s="119" t="n">
        <f aca="false">+ROUND(+SUM(OTCHET!E144:E149)+SUM(OTCHET!E162:E167),0)</f>
        <v>298549</v>
      </c>
      <c r="Q42" s="120" t="n">
        <f aca="false">+ROUND(+SUM(OTCHET!F144:F149)+SUM(OTCHET!F162:F167),0)</f>
        <v>30249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298549</v>
      </c>
      <c r="G45" s="134" t="n">
        <f aca="false">+ROUND(+SUM(G41:G44),0)</f>
        <v>30249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02490</v>
      </c>
      <c r="O45" s="102"/>
      <c r="P45" s="133" t="n">
        <f aca="false">+ROUND(+SUM(P41:P44),0)</f>
        <v>298549</v>
      </c>
      <c r="Q45" s="134" t="n">
        <f aca="false">+ROUND(+SUM(Q41:Q44),0)</f>
        <v>30249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4471649</v>
      </c>
      <c r="G47" s="213" t="n">
        <f aca="false">+ROUND(G22+G27+G34+G39+G45,0)</f>
        <v>36796064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67960647</v>
      </c>
      <c r="O47" s="215"/>
      <c r="P47" s="212" t="n">
        <f aca="false">+ROUND(P22+P27+P34+P39+P45,0)</f>
        <v>354471649</v>
      </c>
      <c r="Q47" s="213" t="n">
        <f aca="false">+ROUND(Q22+Q27+Q34+Q39+Q45,0)</f>
        <v>36796064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29946223</v>
      </c>
      <c r="G50" s="107" t="n">
        <f aca="false">+IF($P$2=0,$Q50,0)</f>
        <v>28409427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84094278</v>
      </c>
      <c r="O50" s="102"/>
      <c r="P50" s="106" t="n">
        <f aca="false">+ROUND(OTCHET!E204-SUM(OTCHET!E216:E218)+OTCHET!E271+IF(+OR(OTCHET!$F$12="5500",OTCHET!$F$12="5600"),0,+OTCHET!E297),0)</f>
        <v>329946223</v>
      </c>
      <c r="Q50" s="107" t="n">
        <f aca="false">+ROUND(OTCHET!F204-SUM(OTCHET!F216:F218)+OTCHET!F271+IF(+OR(OTCHET!$F$12="5500",OTCHET!$F$12="5600"),0,+OTCHET!F297),0)</f>
        <v>28409427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17676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6761</v>
      </c>
      <c r="O51" s="102"/>
      <c r="P51" s="126" t="n">
        <f aca="false">+ROUND(+SUM(OTCHET!E216:E218),0)</f>
        <v>0</v>
      </c>
      <c r="Q51" s="127" t="n">
        <f aca="false">+ROUND(+SUM(OTCHET!F216:F218),0)</f>
        <v>17676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741121</v>
      </c>
      <c r="G52" s="127" t="n">
        <f aca="false">+IF($P$2=0,$Q52,0)</f>
        <v>147843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78437</v>
      </c>
      <c r="O52" s="102"/>
      <c r="P52" s="126" t="n">
        <f aca="false">+ROUND(OTCHET!E222,0)</f>
        <v>1741121</v>
      </c>
      <c r="Q52" s="127" t="n">
        <f aca="false">+ROUND(OTCHET!F222,0)</f>
        <v>147843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938647</v>
      </c>
      <c r="G53" s="127" t="n">
        <f aca="false">+IF($P$2=0,$Q53,0)</f>
        <v>2657501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6575015</v>
      </c>
      <c r="O53" s="102"/>
      <c r="P53" s="126" t="n">
        <f aca="false">+ROUND(OTCHET!E186+OTCHET!E189,0)</f>
        <v>31938647</v>
      </c>
      <c r="Q53" s="127" t="n">
        <f aca="false">+ROUND(OTCHET!F186+OTCHET!F189,0)</f>
        <v>2657501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120156</v>
      </c>
      <c r="G54" s="127" t="n">
        <f aca="false">+IF($P$2=0,$Q54,0)</f>
        <v>695198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951987</v>
      </c>
      <c r="O54" s="102"/>
      <c r="P54" s="126" t="n">
        <f aca="false">+ROUND(OTCHET!E195+OTCHET!E203,0)</f>
        <v>8120156</v>
      </c>
      <c r="Q54" s="127" t="n">
        <f aca="false">+ROUND(OTCHET!F195+OTCHET!F203,0)</f>
        <v>695198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371746147</v>
      </c>
      <c r="G55" s="134" t="n">
        <f aca="false">+ROUND(+SUM(G50:G54),0)</f>
        <v>31927647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19276478</v>
      </c>
      <c r="O55" s="102"/>
      <c r="P55" s="133" t="n">
        <f aca="false">+ROUND(+SUM(P50:P54),0)</f>
        <v>371746147</v>
      </c>
      <c r="Q55" s="134" t="n">
        <f aca="false">+ROUND(+SUM(Q50:Q54),0)</f>
        <v>31927647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3921620</v>
      </c>
      <c r="G57" s="107" t="n">
        <f aca="false">+IF($P$2=0,$Q57,0)</f>
        <v>1234848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1234848</v>
      </c>
      <c r="O57" s="102"/>
      <c r="P57" s="106" t="n">
        <f aca="false">+ROUND(OTCHET!E287,0)</f>
        <v>3921620</v>
      </c>
      <c r="Q57" s="107" t="n">
        <f aca="false">+ROUND(OTCHET!F287,0)</f>
        <v>1234848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11446734</v>
      </c>
      <c r="G58" s="127" t="n">
        <f aca="false">+IF($P$2=0,$Q58,0)</f>
        <v>5155100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51551001</v>
      </c>
      <c r="O58" s="102"/>
      <c r="P58" s="126" t="n">
        <f aca="false">+ROUND(+OTCHET!E275+OTCHET!E276,0)</f>
        <v>111446734</v>
      </c>
      <c r="Q58" s="127" t="n">
        <f aca="false">+ROUND(+OTCHET!F275+OTCHET!F276,0)</f>
        <v>5155100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076268</v>
      </c>
      <c r="G59" s="127" t="n">
        <f aca="false">+IF($P$2=0,$Q59,0)</f>
        <v>447719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447719</v>
      </c>
      <c r="O59" s="102"/>
      <c r="P59" s="126" t="n">
        <f aca="false">+ROUND(OTCHET!E284,0)</f>
        <v>1076268</v>
      </c>
      <c r="Q59" s="127" t="n">
        <f aca="false">+ROUND(OTCHET!F284,0)</f>
        <v>447719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16444622</v>
      </c>
      <c r="G62" s="134" t="n">
        <f aca="false">+ROUND(+SUM(G57:G60),0)</f>
        <v>5323356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53233568</v>
      </c>
      <c r="O62" s="102"/>
      <c r="P62" s="133" t="n">
        <f aca="false">+ROUND(+SUM(P57:P60),0)</f>
        <v>116444622</v>
      </c>
      <c r="Q62" s="134" t="n">
        <f aca="false">+ROUND(+SUM(Q57:Q60),0)</f>
        <v>5323356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20311012</v>
      </c>
      <c r="G64" s="107" t="n">
        <f aca="false">+IF($P$2=0,$Q64,0)</f>
        <v>20470485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20470485</v>
      </c>
      <c r="O64" s="102"/>
      <c r="P64" s="106" t="n">
        <f aca="false">+ROUND(OTCHET!E226+OTCHET!E232+SUM(OTCHET!E235:E238),0)</f>
        <v>20311012</v>
      </c>
      <c r="Q64" s="107" t="n">
        <f aca="false">+ROUND(OTCHET!F226+OTCHET!F232+SUM(OTCHET!F235:F238),0)</f>
        <v>20470485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0311012</v>
      </c>
      <c r="G66" s="134" t="n">
        <f aca="false">+ROUND(+SUM(G64:G65),0)</f>
        <v>20470485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0470485</v>
      </c>
      <c r="O66" s="102"/>
      <c r="P66" s="133" t="n">
        <f aca="false">+ROUND(+SUM(P64:P65),0)</f>
        <v>20311012</v>
      </c>
      <c r="Q66" s="134" t="n">
        <f aca="false">+ROUND(+SUM(Q64:Q65),0)</f>
        <v>20470485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1329239</v>
      </c>
      <c r="G72" s="107" t="n">
        <f aca="false">+IF($P$2=0,$Q72,0)</f>
        <v>1329238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1329238</v>
      </c>
      <c r="O72" s="102"/>
      <c r="P72" s="106" t="n">
        <f aca="false">+ROUND(+OTCHET!E248+OTCHET!E265+OTCHET!E269+OTCHET!E270+OTCHET!E273,0)</f>
        <v>1329239</v>
      </c>
      <c r="Q72" s="107" t="n">
        <f aca="false">+ROUND(+OTCHET!F248+OTCHET!F265+OTCHET!F269+OTCHET!F270+OTCHET!F273,0)</f>
        <v>1329238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1329239</v>
      </c>
      <c r="G74" s="134" t="n">
        <f aca="false">+ROUND(+SUM(G72:G73),0)</f>
        <v>1329238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1329238</v>
      </c>
      <c r="O74" s="102"/>
      <c r="P74" s="133" t="n">
        <f aca="false">+ROUND(+SUM(P72:P73),0)</f>
        <v>1329239</v>
      </c>
      <c r="Q74" s="134" t="n">
        <f aca="false">+ROUND(+SUM(Q72:Q73),0)</f>
        <v>1329238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509831020</v>
      </c>
      <c r="G76" s="213" t="n">
        <f aca="false">+ROUND(G55+G62+G66+G70+G74,0)</f>
        <v>39430976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94309769</v>
      </c>
      <c r="O76" s="102"/>
      <c r="P76" s="212" t="n">
        <f aca="false">+ROUND(P55+P62+P66+P70+P74,0)</f>
        <v>509831020</v>
      </c>
      <c r="Q76" s="213" t="n">
        <f aca="false">+ROUND(Q55+Q62+Q66+Q70+Q74,0)</f>
        <v>39430976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95408419</v>
      </c>
      <c r="G78" s="113" t="n">
        <f aca="false">+IF($P$2=0,$Q78,0)</f>
        <v>7000080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0000808</v>
      </c>
      <c r="O78" s="102"/>
      <c r="P78" s="112" t="n">
        <f aca="false">+ROUND(OTCHET!E415,0)</f>
        <v>195408419</v>
      </c>
      <c r="Q78" s="113" t="n">
        <f aca="false">+ROUND(OTCHET!F415,0)</f>
        <v>7000080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95408419</v>
      </c>
      <c r="G80" s="243" t="n">
        <f aca="false">+ROUND(G78+G79,0)</f>
        <v>7000080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0000808</v>
      </c>
      <c r="O80" s="102"/>
      <c r="P80" s="242" t="n">
        <f aca="false">+ROUND(P78+P79,0)</f>
        <v>195408419</v>
      </c>
      <c r="Q80" s="243" t="n">
        <f aca="false">+ROUND(Q78+Q79,0)</f>
        <v>7000080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40049048</v>
      </c>
      <c r="G82" s="258" t="n">
        <f aca="false">+ROUND(G47,0)-ROUND(G76,0)+ROUND(G80,0)</f>
        <v>4365168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43651686</v>
      </c>
      <c r="O82" s="260"/>
      <c r="P82" s="257" t="n">
        <f aca="false">+ROUND(P47,0)-ROUND(P76,0)+ROUND(P80,0)</f>
        <v>40049048</v>
      </c>
      <c r="Q82" s="258" t="n">
        <f aca="false">+ROUND(Q47,0)-ROUND(Q76,0)+ROUND(Q80,0)</f>
        <v>4365168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40049048</v>
      </c>
      <c r="G83" s="266" t="n">
        <f aca="false">+ROUND(G100,0)+ROUND(G119,0)+ROUND(G125,0)-ROUND(G130,0)</f>
        <v>-4365168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43651686</v>
      </c>
      <c r="O83" s="260"/>
      <c r="P83" s="265" t="n">
        <f aca="false">+ROUND(P100,0)+ROUND(P119,0)+ROUND(P125,0)-ROUND(P130,0)</f>
        <v>-40049048</v>
      </c>
      <c r="Q83" s="266" t="n">
        <f aca="false">+ROUND(Q100,0)+ROUND(Q119,0)+ROUND(Q125,0)-ROUND(Q130,0)</f>
        <v>-4365168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62812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62812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62812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62812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62812</v>
      </c>
      <c r="O98" s="102"/>
      <c r="P98" s="133" t="n">
        <f aca="false">+ROUND(+SUM(P96:P97),0)</f>
        <v>0</v>
      </c>
      <c r="Q98" s="134" t="n">
        <f aca="false">+ROUND(+SUM(Q96:Q97),0)</f>
        <v>62812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62812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62812</v>
      </c>
      <c r="O100" s="215"/>
      <c r="P100" s="212" t="n">
        <f aca="false">+ROUND(P88+P94+P98,0)</f>
        <v>0</v>
      </c>
      <c r="Q100" s="213" t="n">
        <f aca="false">+ROUND(Q88+Q94+Q98,0)</f>
        <v>62812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10757065</v>
      </c>
      <c r="G107" s="113" t="n">
        <f aca="false">+IF($P$2=0,$Q107,0)</f>
        <v>10757065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10757065</v>
      </c>
      <c r="O107" s="102"/>
      <c r="P107" s="112" t="n">
        <f aca="false">+ROUND(OTCHET!E478+OTCHET!E479+OTCHET!E482+OTCHET!E483+OTCHET!E486+OTCHET!E487+OTCHET!E491+OTCHET!E500+OTCHET!E501+OTCHET!E504+OTCHET!E505,0)</f>
        <v>10757065</v>
      </c>
      <c r="Q107" s="113" t="n">
        <f aca="false">+ROUND(OTCHET!F478+OTCHET!F479+OTCHET!F482+OTCHET!F483+OTCHET!F486+OTCHET!F487+OTCHET!F491+OTCHET!F500+OTCHET!F501+OTCHET!F504+OTCHET!F505,0)</f>
        <v>10757065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45548732</v>
      </c>
      <c r="G108" s="127" t="n">
        <f aca="false">+IF($P$2=0,$Q108,0)</f>
        <v>-49758591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49758591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45548732</v>
      </c>
      <c r="Q108" s="127" t="n">
        <f aca="false">+ROUND(OTCHET!F480+OTCHET!F481+OTCHET!F484+OTCHET!F485+OTCHET!F488+OTCHET!F489+OTCHET!F492+OTCHET!F502+OTCHET!F503+OTCHET!F506+OTCHET!F507+IF(+OTCHET!F490&lt;0,+OTCHET!F490,0),0)</f>
        <v>-49758591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34791667</v>
      </c>
      <c r="G109" s="134" t="n">
        <f aca="false">+ROUND(+SUM(G107:G108),0)</f>
        <v>-39001526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39001526</v>
      </c>
      <c r="O109" s="102"/>
      <c r="P109" s="133" t="n">
        <f aca="false">+ROUND(+SUM(P107:P108),0)</f>
        <v>-34791667</v>
      </c>
      <c r="Q109" s="134" t="n">
        <f aca="false">+ROUND(+SUM(Q107:Q108),0)</f>
        <v>-39001526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95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95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95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95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953</v>
      </c>
      <c r="O117" s="102"/>
      <c r="P117" s="133" t="n">
        <f aca="false">+ROUND(+SUM(P115:P116),0)</f>
        <v>0</v>
      </c>
      <c r="Q117" s="134" t="n">
        <f aca="false">+ROUND(+SUM(Q115:Q116),0)</f>
        <v>-595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34791667</v>
      </c>
      <c r="G119" s="213" t="n">
        <f aca="false">+ROUND(G105+G109+G113+G117,0)</f>
        <v>-39007479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39007479</v>
      </c>
      <c r="O119" s="102"/>
      <c r="P119" s="212" t="n">
        <f aca="false">+ROUND(P105+P109+P113+P117,0)</f>
        <v>-34791667</v>
      </c>
      <c r="Q119" s="213" t="n">
        <f aca="false">+ROUND(Q105+Q109+Q113+Q117,0)</f>
        <v>-3900747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588638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5886382</v>
      </c>
      <c r="O122" s="102"/>
      <c r="P122" s="126" t="n">
        <f aca="false">+ROUND(OTCHET!E520,0)</f>
        <v>0</v>
      </c>
      <c r="Q122" s="127" t="n">
        <f aca="false">+ROUND(OTCHET!F520,0)</f>
        <v>-588638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9920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9920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69920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658559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6585590</v>
      </c>
      <c r="O125" s="102"/>
      <c r="P125" s="242" t="n">
        <f aca="false">+ROUND(+SUM(P121:P124),0)</f>
        <v>0</v>
      </c>
      <c r="Q125" s="243" t="n">
        <f aca="false">+ROUND(+SUM(Q121:Q124),0)</f>
        <v>-658559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5535688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553568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553568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5257381</v>
      </c>
      <c r="G129" s="127" t="n">
        <f aca="false">+IF($P$2=0,$Q129,0)</f>
        <v>365711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657117</v>
      </c>
      <c r="O129" s="102"/>
      <c r="P129" s="126" t="n">
        <f aca="false">+ROUND(-SUM(OTCHET!E569:E574)-SUM(OTCHET!E579:E580)-IF(AND(OTCHET!$F$12="9900",+OTCHET!$E$15=0),0,SUM(OTCHET!E585:E586)),0)</f>
        <v>5257381</v>
      </c>
      <c r="Q129" s="127" t="n">
        <f aca="false">+ROUND(-SUM(OTCHET!F569:F574)-SUM(OTCHET!F579:F580)-IF(AND(OTCHET!$F$12="9900",+OTCHET!$E$15=0),0,SUM(OTCHET!F585:F586)),0)</f>
        <v>365711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5257381</v>
      </c>
      <c r="G130" s="304" t="n">
        <f aca="false">+ROUND(+G129-G127-G128,0)</f>
        <v>-187857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1878571</v>
      </c>
      <c r="O130" s="102"/>
      <c r="P130" s="303" t="n">
        <f aca="false">+ROUND(+P129-P127-P128,0)</f>
        <v>5257381</v>
      </c>
      <c r="Q130" s="304" t="n">
        <f aca="false">+ROUND(+Q129-Q127-Q128,0)</f>
        <v>-187857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11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B116" activeCellId="0" sqref="B1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4471649</v>
      </c>
      <c r="F22" s="473" t="n">
        <f aca="false">+F23+F25+F36+F37</f>
        <v>367960647</v>
      </c>
      <c r="G22" s="474" t="n">
        <f aca="false">+G23+G25+G36+G37</f>
        <v>311473528</v>
      </c>
      <c r="H22" s="475" t="n">
        <f aca="false">+H23+H25+H36+H37</f>
        <v>54495004</v>
      </c>
      <c r="I22" s="475" t="n">
        <f aca="false">+I23+I25+I36+I37</f>
        <v>119280</v>
      </c>
      <c r="J22" s="476" t="n">
        <f aca="false">+J23+J25+J36+J37</f>
        <v>187283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4173100</v>
      </c>
      <c r="F25" s="498" t="n">
        <f aca="false">+F26+F30+F31+F32+F33</f>
        <v>367658157</v>
      </c>
      <c r="G25" s="499" t="n">
        <f aca="false">+G26+G30+G31+G32+G33</f>
        <v>311174979</v>
      </c>
      <c r="H25" s="500" t="n">
        <f aca="false">+H26+H30+H31+H32+H33</f>
        <v>54491063</v>
      </c>
      <c r="I25" s="500" t="n">
        <f aca="false">+I26+I30+I31+I32+I33</f>
        <v>119280</v>
      </c>
      <c r="J25" s="501" t="n">
        <f aca="false">+J26+J30+J31+J32+J33</f>
        <v>1872835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1372512</v>
      </c>
      <c r="G26" s="505" t="n">
        <f aca="false">OTCHET!G75</f>
        <v>1279029</v>
      </c>
      <c r="H26" s="506" t="n">
        <f aca="false">OTCHET!H75</f>
        <v>0</v>
      </c>
      <c r="I26" s="506" t="n">
        <f aca="false">OTCHET!I75</f>
        <v>93483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826234</v>
      </c>
      <c r="G28" s="520" t="n">
        <f aca="false">OTCHET!G78</f>
        <v>794608</v>
      </c>
      <c r="H28" s="521" t="n">
        <f aca="false">OTCHET!H78</f>
        <v>0</v>
      </c>
      <c r="I28" s="521" t="n">
        <f aca="false">OTCHET!I78</f>
        <v>31626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545701</v>
      </c>
      <c r="G29" s="528" t="n">
        <f aca="false">+OTCHET!G79+OTCHET!G80</f>
        <v>483844</v>
      </c>
      <c r="H29" s="529" t="n">
        <f aca="false">+OTCHET!H79+OTCHET!H80</f>
        <v>0</v>
      </c>
      <c r="I29" s="529" t="n">
        <f aca="false">+OTCHET!I79+OTCHET!I80</f>
        <v>61857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363567810</v>
      </c>
      <c r="G30" s="534" t="n">
        <f aca="false">OTCHET!G90+OTCHET!G93+OTCHET!G94</f>
        <v>307178930</v>
      </c>
      <c r="H30" s="535" t="n">
        <f aca="false">OTCHET!H90+OTCHET!H93+OTCHET!H94</f>
        <v>54491063</v>
      </c>
      <c r="I30" s="535" t="n">
        <f aca="false">OTCHET!I90+OTCHET!I93+OTCHET!I94</f>
        <v>24982</v>
      </c>
      <c r="J30" s="536" t="n">
        <f aca="false">OTCHET!J90+OTCHET!J93+OTCHET!J94</f>
        <v>1872835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1247029</v>
      </c>
      <c r="G31" s="540" t="n">
        <f aca="false">OTCHET!G108</f>
        <v>1157371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89658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650000</v>
      </c>
      <c r="F32" s="539" t="n">
        <f aca="false">+G32+H32+I32+J32</f>
        <v>1470806</v>
      </c>
      <c r="G32" s="540" t="n">
        <f aca="false">OTCHET!G112+OTCHET!G120+OTCHET!G136+OTCHET!G137</f>
        <v>1559649</v>
      </c>
      <c r="H32" s="541" t="n">
        <f aca="false">OTCHET!H112+OTCHET!H120+OTCHET!H136+OTCHET!H137</f>
        <v>0</v>
      </c>
      <c r="I32" s="541" t="n">
        <f aca="false">OTCHET!I112+OTCHET!I120+OTCHET!I136+OTCHET!I137</f>
        <v>815</v>
      </c>
      <c r="J32" s="542" t="n">
        <f aca="false">OTCHET!J112+OTCHET!J120+OTCHET!J136+OTCHET!J137</f>
        <v>-89658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298549</v>
      </c>
      <c r="F37" s="565" t="n">
        <f aca="false">+G37+H37+I37+J37</f>
        <v>302490</v>
      </c>
      <c r="G37" s="566" t="n">
        <f aca="false">OTCHET!G141+OTCHET!G150+OTCHET!G159</f>
        <v>298549</v>
      </c>
      <c r="H37" s="567" t="n">
        <f aca="false">OTCHET!H141+OTCHET!H150+OTCHET!H159</f>
        <v>394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509831020</v>
      </c>
      <c r="F38" s="473" t="n">
        <f aca="false">SUM(F39:F53)-F44-F46-F51-F52</f>
        <v>394309769</v>
      </c>
      <c r="G38" s="474" t="n">
        <f aca="false">SUM(G39:G53)-G44-G46-G51-G52</f>
        <v>373361779</v>
      </c>
      <c r="H38" s="475" t="n">
        <f aca="false">SUM(H39:H53)-H44-H46-H51-H52</f>
        <v>9670881</v>
      </c>
      <c r="I38" s="475" t="n">
        <f aca="false">SUM(I39:I53)-I44-I46-I51-I52</f>
        <v>755064</v>
      </c>
      <c r="J38" s="476" t="n">
        <f aca="false">SUM(J39:J53)-J44-J46-J51-J52</f>
        <v>1052204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488016</v>
      </c>
      <c r="F39" s="482" t="n">
        <f aca="false">+G39+H39+I39+J39</f>
        <v>24164406</v>
      </c>
      <c r="G39" s="483" t="n">
        <f aca="false">OTCHET!G186</f>
        <v>20748712</v>
      </c>
      <c r="H39" s="484" t="n">
        <f aca="false">OTCHET!H186</f>
        <v>0</v>
      </c>
      <c r="I39" s="484" t="n">
        <f aca="false">OTCHET!I186</f>
        <v>106524</v>
      </c>
      <c r="J39" s="485" t="n">
        <f aca="false">OTCHET!J186</f>
        <v>330917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450631</v>
      </c>
      <c r="F40" s="539" t="n">
        <f aca="false">+G40+H40+I40+J40</f>
        <v>2410609</v>
      </c>
      <c r="G40" s="540" t="n">
        <f aca="false">OTCHET!G189</f>
        <v>2139937</v>
      </c>
      <c r="H40" s="541" t="n">
        <f aca="false">OTCHET!H189</f>
        <v>0</v>
      </c>
      <c r="I40" s="541" t="n">
        <f aca="false">OTCHET!I189</f>
        <v>11433</v>
      </c>
      <c r="J40" s="542" t="n">
        <f aca="false">OTCHET!J189</f>
        <v>25923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120156</v>
      </c>
      <c r="F41" s="539" t="n">
        <f aca="false">+G41+H41+I41+J41</f>
        <v>695198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95198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31687344</v>
      </c>
      <c r="F42" s="539" t="n">
        <f aca="false">+G42+H42+I42+J42</f>
        <v>285749476</v>
      </c>
      <c r="G42" s="540" t="n">
        <f aca="false">+OTCHET!G204+OTCHET!G222+OTCHET!G271</f>
        <v>284919921</v>
      </c>
      <c r="H42" s="541" t="n">
        <f aca="false">+OTCHET!H204+OTCHET!H222+OTCHET!H271</f>
        <v>191169</v>
      </c>
      <c r="I42" s="541" t="n">
        <f aca="false">+OTCHET!I204+OTCHET!I222+OTCHET!I271</f>
        <v>636737</v>
      </c>
      <c r="J42" s="542" t="n">
        <f aca="false">+OTCHET!J204+OTCHET!J222+OTCHET!J271</f>
        <v>16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0311012</v>
      </c>
      <c r="F43" s="491" t="n">
        <f aca="false">+G43+H43+I43+J43</f>
        <v>20470485</v>
      </c>
      <c r="G43" s="492" t="n">
        <f aca="false">+OTCHET!G226+OTCHET!G232+OTCHET!G235+OTCHET!G236+OTCHET!G237+OTCHET!G238+OTCHET!G239</f>
        <v>20470485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20311012</v>
      </c>
      <c r="F44" s="580" t="n">
        <f aca="false">+G44+H44+I44+J44</f>
        <v>20470485</v>
      </c>
      <c r="G44" s="581" t="n">
        <f aca="false">+OTCHET!G235+OTCHET!G236+OTCHET!G237+OTCHET!G238+OTCHET!G242+OTCHET!G243+OTCHET!G247</f>
        <v>20470485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1329239</v>
      </c>
      <c r="F47" s="539" t="n">
        <f aca="false">+G47+H47+I47+J47</f>
        <v>1329238</v>
      </c>
      <c r="G47" s="540" t="n">
        <f aca="false">+OTCHET!G265+OTCHET!G269+OTCHET!G270+OTCHET!G273</f>
        <v>1329238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16444622</v>
      </c>
      <c r="F48" s="539" t="n">
        <f aca="false">+G48+H48+I48+J48</f>
        <v>53233568</v>
      </c>
      <c r="G48" s="540" t="n">
        <f aca="false">OTCHET!G275+OTCHET!G276+OTCHET!G284+OTCHET!G287</f>
        <v>43753486</v>
      </c>
      <c r="H48" s="541" t="n">
        <f aca="false">OTCHET!H275+OTCHET!H276+OTCHET!H284+OTCHET!H287</f>
        <v>9479712</v>
      </c>
      <c r="I48" s="541" t="n">
        <f aca="false">OTCHET!I275+OTCHET!I276+OTCHET!I284+OTCHET!I287</f>
        <v>37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95408419</v>
      </c>
      <c r="F54" s="615" t="n">
        <f aca="false">+F55+F56+F60</f>
        <v>70000808</v>
      </c>
      <c r="G54" s="616" t="n">
        <f aca="false">+G55+G56+G60</f>
        <v>57452140</v>
      </c>
      <c r="H54" s="617" t="n">
        <f aca="false">+H55+H56+H60</f>
        <v>0</v>
      </c>
      <c r="I54" s="618" t="n">
        <f aca="false">+I55+I56+I60</f>
        <v>-34419</v>
      </c>
      <c r="J54" s="619" t="n">
        <f aca="false">+J55+J56+J60</f>
        <v>1258308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38074166</v>
      </c>
      <c r="F55" s="587" t="n">
        <f aca="false">+G55+H55+I55+J55</f>
        <v>97932128</v>
      </c>
      <c r="G55" s="588" t="n">
        <f aca="false">+OTCHET!G357+OTCHET!G371+OTCHET!G384</f>
        <v>97932128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42665747</v>
      </c>
      <c r="F56" s="539" t="n">
        <f aca="false">+G56+H56+I56+J56</f>
        <v>-40514407</v>
      </c>
      <c r="G56" s="540" t="n">
        <f aca="false">+OTCHET!G379+OTCHET!G387+OTCHET!G392+OTCHET!G395+OTCHET!G398+OTCHET!G401+OTCHET!G402+OTCHET!G405+OTCHET!G418+OTCHET!G419+OTCHET!G420+OTCHET!G421+OTCHET!G422</f>
        <v>-4047998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4419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2583087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2583087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40049048</v>
      </c>
      <c r="F62" s="634" t="n">
        <f aca="false">+F22-F38+F54-F61</f>
        <v>43651686</v>
      </c>
      <c r="G62" s="635" t="n">
        <f aca="false">+G22-G38+G54-G61</f>
        <v>-4436111</v>
      </c>
      <c r="H62" s="636" t="n">
        <f aca="false">+H22-H38+H54-H61</f>
        <v>44824123</v>
      </c>
      <c r="I62" s="636" t="n">
        <f aca="false">+I22-I38+I54-I61</f>
        <v>-670203</v>
      </c>
      <c r="J62" s="637" t="n">
        <f aca="false">+J22-J38+J54-J61</f>
        <v>393387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40049048</v>
      </c>
      <c r="F64" s="644" t="n">
        <f aca="false">SUM(+F66+F74+F75+F82+F83+F84+F87+F88+F89+F90+F91+F92+F93)</f>
        <v>-43651686</v>
      </c>
      <c r="G64" s="645" t="n">
        <f aca="false">SUM(+G66+G74+G75+G82+G83+G84+G87+G88+G89+G90+G91+G92+G93)</f>
        <v>4436111</v>
      </c>
      <c r="H64" s="646" t="n">
        <f aca="false">SUM(+H66+H74+H75+H82+H83+H84+H87+H88+H89+H90+H91+H92+H93)</f>
        <v>-44824123</v>
      </c>
      <c r="I64" s="646" t="n">
        <f aca="false">SUM(+I66+I74+I75+I82+I83+I84+I87+I88+I89+I90+I91+I92+I93)</f>
        <v>670203</v>
      </c>
      <c r="J64" s="647" t="n">
        <f aca="false">SUM(+J66+J74+J75+J82+J83+J84+J87+J88+J89+J90+J91+J92+J93)</f>
        <v>-393387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34791667</v>
      </c>
      <c r="F66" s="491" t="n">
        <f aca="false">SUM(F67:F73)</f>
        <v>-39001526</v>
      </c>
      <c r="G66" s="492" t="n">
        <f aca="false">SUM(G67:G73)</f>
        <v>-49758591</v>
      </c>
      <c r="H66" s="493" t="n">
        <f aca="false">SUM(H67:H73)</f>
        <v>10757065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10757065</v>
      </c>
      <c r="F67" s="533" t="n">
        <f aca="false">+G67+H67+I67+J67</f>
        <v>10757065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10757065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45548732</v>
      </c>
      <c r="F68" s="539" t="n">
        <f aca="false">+G68+H68+I68+J68</f>
        <v>-49758591</v>
      </c>
      <c r="G68" s="540" t="n">
        <f aca="false">+OTCHET!G480+OTCHET!G481+OTCHET!G484+OTCHET!G485+OTCHET!G488+OTCHET!G489+OTCHET!G490+OTCHET!G492</f>
        <v>-49758591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829523</v>
      </c>
      <c r="G84" s="492" t="n">
        <f aca="false">+G85+G86</f>
        <v>-2367258</v>
      </c>
      <c r="H84" s="493" t="n">
        <f aca="false">+H85+H86</f>
        <v>-8378</v>
      </c>
      <c r="I84" s="493" t="n">
        <f aca="false">+I85+I86</f>
        <v>-12094</v>
      </c>
      <c r="J84" s="494" t="n">
        <f aca="false">+J85+J86</f>
        <v>-344179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829523</v>
      </c>
      <c r="G86" s="566" t="n">
        <f aca="false">+OTCHET!G517+OTCHET!G520+OTCHET!G540</f>
        <v>-2367258</v>
      </c>
      <c r="H86" s="567" t="n">
        <f aca="false">+OTCHET!H517+OTCHET!H520+OTCHET!H540</f>
        <v>-8378</v>
      </c>
      <c r="I86" s="567" t="n">
        <f aca="false">+OTCHET!I517+OTCHET!I520+OTCHET!I540</f>
        <v>-12094</v>
      </c>
      <c r="J86" s="568" t="n">
        <f aca="false">+OTCHET!J517+OTCHET!J520+OTCHET!J540</f>
        <v>-344179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467696</v>
      </c>
      <c r="G87" s="588" t="n">
        <f aca="false">OTCHET!G527</f>
        <v>24388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492084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5535688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5444774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5257381</v>
      </c>
      <c r="F89" s="539" t="n">
        <f aca="false">+G89+H89+I89+J89</f>
        <v>-3843874</v>
      </c>
      <c r="G89" s="540" t="n">
        <f aca="false">+OTCHET!G569+OTCHET!G570+OTCHET!G571+OTCHET!G572+OTCHET!G573+OTCHET!G574+OTCHET!G575</f>
        <v>-255795</v>
      </c>
      <c r="H89" s="541" t="n">
        <f aca="false">+OTCHET!H569+OTCHET!H570+OTCHET!H571+OTCHET!H572+OTCHET!H573+OTCHET!H574+OTCHET!H575</f>
        <v>-3533448</v>
      </c>
      <c r="I89" s="541" t="n">
        <f aca="false">+OTCHET!I569+OTCHET!I570+OTCHET!I571+OTCHET!I572+OTCHET!I573+OTCHET!I574+OTCHET!I575</f>
        <v>-54631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44755</v>
      </c>
      <c r="G92" s="540" t="n">
        <f aca="false">+OTCHET!G585+OTCHET!G586</f>
        <v>-44755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56838122</v>
      </c>
      <c r="H93" s="493" t="n">
        <f aca="false">OTCHET!H587</f>
        <v>-57484136</v>
      </c>
      <c r="I93" s="493" t="n">
        <f aca="false">OTCHET!I587</f>
        <v>646014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57420338</v>
      </c>
      <c r="H94" s="673" t="n">
        <f aca="false">+OTCHET!H590</f>
        <v>-57484136</v>
      </c>
      <c r="I94" s="673" t="n">
        <f aca="false">+OTCHET!I590</f>
        <v>63798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11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1372512</v>
      </c>
      <c r="G35" s="769" t="n">
        <f aca="false">OTCHET!$G75</f>
        <v>1279029</v>
      </c>
      <c r="H35" s="769" t="n">
        <f aca="false">OTCHET!$H75</f>
        <v>0</v>
      </c>
      <c r="I35" s="769" t="n">
        <f aca="false">OTCHET!$I75</f>
        <v>93483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363567810</v>
      </c>
      <c r="G36" s="769" t="n">
        <f aca="false">OTCHET!$G90</f>
        <v>307178930</v>
      </c>
      <c r="H36" s="769" t="n">
        <f aca="false">OTCHET!$H90</f>
        <v>54491063</v>
      </c>
      <c r="I36" s="769" t="n">
        <f aca="false">OTCHET!$I90</f>
        <v>24982</v>
      </c>
      <c r="J36" s="769" t="n">
        <f aca="false">OTCHET!$J90</f>
        <v>1872835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1247029</v>
      </c>
      <c r="G39" s="769" t="n">
        <f aca="false">OTCHET!$G108</f>
        <v>1157371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89658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050000</v>
      </c>
      <c r="F40" s="768" t="n">
        <f aca="false">OTCHET!$F112</f>
        <v>1677188</v>
      </c>
      <c r="G40" s="769" t="n">
        <f aca="false">OTCHET!$G112</f>
        <v>1766031</v>
      </c>
      <c r="H40" s="769" t="n">
        <f aca="false">OTCHET!$H112</f>
        <v>0</v>
      </c>
      <c r="I40" s="769" t="n">
        <f aca="false">OTCHET!$I112</f>
        <v>815</v>
      </c>
      <c r="J40" s="769" t="n">
        <f aca="false">OTCHET!$J112</f>
        <v>-89658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206382</v>
      </c>
      <c r="G41" s="769" t="n">
        <f aca="false">OTCHET!$G120</f>
        <v>-206382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298549</v>
      </c>
      <c r="F46" s="783" t="n">
        <f aca="false">OTCHET!$F141</f>
        <v>302490</v>
      </c>
      <c r="G46" s="784" t="n">
        <f aca="false">OTCHET!$G141</f>
        <v>298549</v>
      </c>
      <c r="H46" s="784" t="n">
        <f aca="false">OTCHET!$H141</f>
        <v>394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4471649</v>
      </c>
      <c r="F49" s="792" t="n">
        <f aca="false">OTCHET!$F168</f>
        <v>367960647</v>
      </c>
      <c r="G49" s="792" t="n">
        <f aca="false">OTCHET!$G168</f>
        <v>311473528</v>
      </c>
      <c r="H49" s="792" t="n">
        <f aca="false">OTCHET!$H168</f>
        <v>54495004</v>
      </c>
      <c r="I49" s="792" t="n">
        <f aca="false">OTCHET!$I168</f>
        <v>119280</v>
      </c>
      <c r="J49" s="792" t="n">
        <f aca="false">OTCHET!$J168</f>
        <v>187283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488016</v>
      </c>
      <c r="F66" s="762" t="n">
        <f aca="false">OTCHET!$F186</f>
        <v>24164406</v>
      </c>
      <c r="G66" s="763" t="n">
        <f aca="false">OTCHET!$G186</f>
        <v>20748712</v>
      </c>
      <c r="H66" s="763" t="n">
        <f aca="false">OTCHET!$H186</f>
        <v>0</v>
      </c>
      <c r="I66" s="763" t="n">
        <f aca="false">OTCHET!$I186</f>
        <v>106524</v>
      </c>
      <c r="J66" s="763" t="n">
        <f aca="false">OTCHET!$J186</f>
        <v>330917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450631</v>
      </c>
      <c r="F67" s="768" t="n">
        <f aca="false">OTCHET!$F189</f>
        <v>2410609</v>
      </c>
      <c r="G67" s="769" t="n">
        <f aca="false">OTCHET!$G189</f>
        <v>2139937</v>
      </c>
      <c r="H67" s="769" t="n">
        <f aca="false">OTCHET!$H189</f>
        <v>0</v>
      </c>
      <c r="I67" s="769" t="n">
        <f aca="false">OTCHET!$I189</f>
        <v>11433</v>
      </c>
      <c r="J67" s="769" t="n">
        <f aca="false">OTCHET!$J189</f>
        <v>25923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120156</v>
      </c>
      <c r="F68" s="768" t="n">
        <f aca="false">OTCHET!$F195</f>
        <v>695198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95198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29877423</v>
      </c>
      <c r="F70" s="768" t="n">
        <f aca="false">OTCHET!$F204</f>
        <v>284238277</v>
      </c>
      <c r="G70" s="769" t="n">
        <f aca="false">OTCHET!$G204</f>
        <v>283459077</v>
      </c>
      <c r="H70" s="769" t="n">
        <f aca="false">OTCHET!$H204</f>
        <v>191169</v>
      </c>
      <c r="I70" s="769" t="n">
        <f aca="false">OTCHET!$I204</f>
        <v>586382</v>
      </c>
      <c r="J70" s="769" t="n">
        <f aca="false">OTCHET!$J204</f>
        <v>164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741121</v>
      </c>
      <c r="F71" s="768" t="n">
        <f aca="false">OTCHET!$F222</f>
        <v>1478437</v>
      </c>
      <c r="G71" s="769" t="n">
        <f aca="false">OTCHET!$G222</f>
        <v>1428082</v>
      </c>
      <c r="H71" s="769" t="n">
        <f aca="false">OTCHET!$H222</f>
        <v>0</v>
      </c>
      <c r="I71" s="769" t="n">
        <f aca="false">OTCHET!$I222</f>
        <v>50355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20311012</v>
      </c>
      <c r="F76" s="768" t="n">
        <f aca="false">OTCHET!$F237</f>
        <v>20470485</v>
      </c>
      <c r="G76" s="769" t="n">
        <f aca="false">OTCHET!$G237</f>
        <v>20470485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77463</v>
      </c>
      <c r="F86" s="768" t="n">
        <f aca="false">OTCHET!$F270</f>
        <v>377462</v>
      </c>
      <c r="G86" s="769" t="n">
        <f aca="false">OTCHET!$G270</f>
        <v>37746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800</v>
      </c>
      <c r="F87" s="768" t="n">
        <f aca="false">OTCHET!$F271</f>
        <v>32762</v>
      </c>
      <c r="G87" s="769" t="n">
        <f aca="false">OTCHET!$G271</f>
        <v>3276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951776</v>
      </c>
      <c r="F88" s="768" t="n">
        <f aca="false">OTCHET!$F272</f>
        <v>951776</v>
      </c>
      <c r="G88" s="769" t="n">
        <f aca="false">OTCHET!$G272</f>
        <v>951776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5046605</v>
      </c>
      <c r="F89" s="768" t="n">
        <f aca="false">OTCHET!$F275</f>
        <v>17659762</v>
      </c>
      <c r="G89" s="769" t="n">
        <f aca="false">OTCHET!$G275</f>
        <v>17659762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86400129</v>
      </c>
      <c r="F90" s="768" t="n">
        <f aca="false">OTCHET!$F276</f>
        <v>33891239</v>
      </c>
      <c r="G90" s="769" t="n">
        <f aca="false">OTCHET!$G276</f>
        <v>24411157</v>
      </c>
      <c r="H90" s="769" t="n">
        <f aca="false">OTCHET!$H276</f>
        <v>9479712</v>
      </c>
      <c r="I90" s="769" t="n">
        <f aca="false">OTCHET!$I276</f>
        <v>37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076268</v>
      </c>
      <c r="F91" s="768" t="n">
        <f aca="false">OTCHET!$F284</f>
        <v>447719</v>
      </c>
      <c r="G91" s="769" t="n">
        <f aca="false">OTCHET!$G284</f>
        <v>447719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3921620</v>
      </c>
      <c r="F92" s="768" t="n">
        <f aca="false">OTCHET!$F287</f>
        <v>1234848</v>
      </c>
      <c r="G92" s="769" t="n">
        <f aca="false">OTCHET!$G287</f>
        <v>1234848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509831020</v>
      </c>
      <c r="F96" s="792" t="n">
        <f aca="false">OTCHET!$F301</f>
        <v>394309769</v>
      </c>
      <c r="G96" s="792" t="n">
        <f aca="false">OTCHET!$G301</f>
        <v>373361779</v>
      </c>
      <c r="H96" s="792" t="n">
        <f aca="false">OTCHET!$H301</f>
        <v>9670881</v>
      </c>
      <c r="I96" s="792" t="n">
        <f aca="false">OTCHET!$I301</f>
        <v>755064</v>
      </c>
      <c r="J96" s="792" t="n">
        <f aca="false">OTCHET!$J301</f>
        <v>1052204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38074166</v>
      </c>
      <c r="F113" s="853" t="n">
        <f aca="false">OTCHET!$F371</f>
        <v>97932128</v>
      </c>
      <c r="G113" s="854" t="n">
        <f aca="false">OTCHET!$G371</f>
        <v>97932128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10702073</v>
      </c>
      <c r="F116" s="853" t="n">
        <f aca="false">OTCHET!$F387</f>
        <v>-9712069</v>
      </c>
      <c r="G116" s="854" t="n">
        <f aca="false">OTCHET!$G387</f>
        <v>-9712069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1963674</v>
      </c>
      <c r="F117" s="861" t="n">
        <f aca="false">OTCHET!$F392</f>
        <v>-30802338</v>
      </c>
      <c r="G117" s="862" t="n">
        <f aca="false">OTCHET!$G392</f>
        <v>-30767919</v>
      </c>
      <c r="H117" s="862" t="n">
        <f aca="false">OTCHET!$H392</f>
        <v>0</v>
      </c>
      <c r="I117" s="862" t="n">
        <f aca="false">OTCHET!$I392</f>
        <v>-34419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2583087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258308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95408419</v>
      </c>
      <c r="F124" s="792" t="n">
        <f aca="false">OTCHET!$F415</f>
        <v>70000808</v>
      </c>
      <c r="G124" s="792" t="n">
        <f aca="false">OTCHET!$G415</f>
        <v>57452140</v>
      </c>
      <c r="H124" s="792" t="n">
        <f aca="false">OTCHET!$H415</f>
        <v>0</v>
      </c>
      <c r="I124" s="792" t="n">
        <f aca="false">OTCHET!$I415</f>
        <v>-34419</v>
      </c>
      <c r="J124" s="792" t="n">
        <f aca="false">OTCHET!$J415</f>
        <v>1258308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40049048</v>
      </c>
      <c r="F148" s="893" t="n">
        <f aca="false">+F49-F96+F124+F132</f>
        <v>43651686</v>
      </c>
      <c r="G148" s="893" t="n">
        <f aca="false">+G49-G96+G124+G132</f>
        <v>-4436111</v>
      </c>
      <c r="H148" s="893" t="n">
        <f aca="false">+H49-H96+H124+H132</f>
        <v>44824123</v>
      </c>
      <c r="I148" s="893" t="n">
        <f aca="false">+I49-I96+I124+I132</f>
        <v>-670203</v>
      </c>
      <c r="J148" s="893" t="n">
        <f aca="false">+J49-J96+J124+J132</f>
        <v>393387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34791667</v>
      </c>
      <c r="F169" s="853" t="n">
        <f aca="false">OTCHET!$F477</f>
        <v>-39001526</v>
      </c>
      <c r="G169" s="854" t="n">
        <f aca="false">OTCHET!$G477</f>
        <v>-49758591</v>
      </c>
      <c r="H169" s="854" t="n">
        <f aca="false">OTCHET!$H477</f>
        <v>10757065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5886382</v>
      </c>
      <c r="G176" s="854" t="n">
        <f aca="false">OTCHET!$G520</f>
        <v>-2424253</v>
      </c>
      <c r="H176" s="854" t="n">
        <f aca="false">OTCHET!$H520</f>
        <v>-8378</v>
      </c>
      <c r="I176" s="854" t="n">
        <f aca="false">OTCHET!$I520</f>
        <v>-12094</v>
      </c>
      <c r="J176" s="854" t="n">
        <f aca="false">OTCHET!$J520</f>
        <v>-344165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467696</v>
      </c>
      <c r="G177" s="854" t="n">
        <f aca="false">OTCHET!$G527</f>
        <v>24388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492084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6859</v>
      </c>
      <c r="G181" s="854" t="n">
        <f aca="false">OTCHET!$G540</f>
        <v>56995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136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5257381</v>
      </c>
      <c r="F182" s="853" t="n">
        <f aca="false">OTCHET!$F562</f>
        <v>1691814</v>
      </c>
      <c r="G182" s="854" t="n">
        <f aca="false">OTCHET!$G562</f>
        <v>-255795</v>
      </c>
      <c r="H182" s="854" t="n">
        <f aca="false">OTCHET!$H562</f>
        <v>1911326</v>
      </c>
      <c r="I182" s="854" t="n">
        <f aca="false">OTCHET!$I562</f>
        <v>36283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44755</v>
      </c>
      <c r="G183" s="854" t="n">
        <f aca="false">OTCHET!$G582</f>
        <v>-44755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56838122</v>
      </c>
      <c r="H184" s="859" t="n">
        <f aca="false">OTCHET!$H587</f>
        <v>-57484136</v>
      </c>
      <c r="I184" s="859" t="n">
        <f aca="false">OTCHET!$I587</f>
        <v>646014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40049048</v>
      </c>
      <c r="F185" s="792" t="n">
        <f aca="false">OTCHET!$F593</f>
        <v>-43651686</v>
      </c>
      <c r="G185" s="792" t="n">
        <f aca="false">OTCHET!$G593</f>
        <v>4436111</v>
      </c>
      <c r="H185" s="792" t="n">
        <f aca="false">OTCHET!$H593</f>
        <v>-44824123</v>
      </c>
      <c r="I185" s="792" t="n">
        <f aca="false">OTCHET!$I593</f>
        <v>670203</v>
      </c>
      <c r="J185" s="792" t="n">
        <f aca="false">OTCHET!$J593</f>
        <v>-393387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435" colorId="64" zoomScale="80" zoomScaleNormal="80" zoomScalePageLayoutView="75" workbookViewId="0">
      <selection pane="topLeft" activeCell="I574" activeCellId="0" sqref="I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3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1372512</v>
      </c>
      <c r="G75" s="1041" t="n">
        <f aca="false">SUM(G76:G89)</f>
        <v>1279029</v>
      </c>
      <c r="H75" s="1042" t="n">
        <f aca="false">SUM(H76:H89)</f>
        <v>0</v>
      </c>
      <c r="I75" s="1043" t="n">
        <f aca="false">SUM(I76:I89)</f>
        <v>93483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826234</v>
      </c>
      <c r="G78" s="1026" t="n">
        <v>794608</v>
      </c>
      <c r="H78" s="1027"/>
      <c r="I78" s="1027" t="n">
        <v>31626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538768</v>
      </c>
      <c r="G79" s="1026" t="n">
        <v>476911</v>
      </c>
      <c r="H79" s="1027"/>
      <c r="I79" s="1027" t="n">
        <v>61857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6933</v>
      </c>
      <c r="G80" s="1026" t="n">
        <v>6933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577</v>
      </c>
      <c r="G82" s="1026" t="n">
        <v>57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363567810</v>
      </c>
      <c r="G90" s="1041" t="n">
        <f aca="false">SUM(G91:G92)</f>
        <v>307178930</v>
      </c>
      <c r="H90" s="1042" t="n">
        <f aca="false">SUM(H91:H92)</f>
        <v>54491063</v>
      </c>
      <c r="I90" s="1043" t="n">
        <f aca="false">SUM(I91:I92)</f>
        <v>24982</v>
      </c>
      <c r="J90" s="1044" t="n">
        <f aca="false">SUM(J91:J92)</f>
        <v>1872835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363567810</v>
      </c>
      <c r="G91" s="1019" t="n">
        <v>307178930</v>
      </c>
      <c r="H91" s="1020" t="n">
        <v>54491063</v>
      </c>
      <c r="I91" s="1020" t="n">
        <v>24982</v>
      </c>
      <c r="J91" s="1021" t="n">
        <v>1872835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1247029</v>
      </c>
      <c r="G108" s="1041" t="n">
        <f aca="false">+G109+G110+G111</f>
        <v>1157371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89658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1247029</v>
      </c>
      <c r="G110" s="1026" t="n">
        <v>1157371</v>
      </c>
      <c r="H110" s="1027"/>
      <c r="I110" s="1027"/>
      <c r="J110" s="1028" t="n">
        <v>89658</v>
      </c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1050000</v>
      </c>
      <c r="F112" s="1040" t="n">
        <f aca="false">SUM(F113:F119)</f>
        <v>1677188</v>
      </c>
      <c r="G112" s="1041" t="n">
        <f aca="false">SUM(G113:G119)</f>
        <v>1766031</v>
      </c>
      <c r="H112" s="1042" t="n">
        <f aca="false">SUM(H113:H119)</f>
        <v>0</v>
      </c>
      <c r="I112" s="1043" t="n">
        <f aca="false">SUM(I113:I119)</f>
        <v>815</v>
      </c>
      <c r="J112" s="1044" t="n">
        <f aca="false">SUM(J113:J119)</f>
        <v>-89658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10725</v>
      </c>
      <c r="G113" s="1019" t="n">
        <v>-10272</v>
      </c>
      <c r="H113" s="1020"/>
      <c r="I113" s="1020" t="n">
        <v>-453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000000</v>
      </c>
      <c r="F116" s="1025" t="n">
        <f aca="false">G116+H116+I116+J116</f>
        <v>643379</v>
      </c>
      <c r="G116" s="1026" t="n">
        <v>643379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06704</v>
      </c>
      <c r="G117" s="1026" t="n">
        <v>206704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52753</v>
      </c>
      <c r="G118" s="1026" t="n">
        <v>-52753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890583</v>
      </c>
      <c r="G119" s="1050" t="n">
        <v>978973</v>
      </c>
      <c r="H119" s="1051"/>
      <c r="I119" s="1051" t="n">
        <v>1268</v>
      </c>
      <c r="J119" s="1052" t="n">
        <v>-89658</v>
      </c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206382</v>
      </c>
      <c r="G120" s="1041" t="n">
        <f aca="false">SUM(G121:G123)</f>
        <v>-206382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153037</v>
      </c>
      <c r="G121" s="1019" t="n">
        <v>-153037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53345</v>
      </c>
      <c r="G122" s="1026" t="n">
        <v>-5334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298549</v>
      </c>
      <c r="F141" s="1040" t="n">
        <f aca="false">SUM(F142:F149)</f>
        <v>302490</v>
      </c>
      <c r="G141" s="1041" t="n">
        <f aca="false">SUM(G142:G149)</f>
        <v>298549</v>
      </c>
      <c r="H141" s="1042" t="n">
        <f aca="false">SUM(H142:H149)</f>
        <v>394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3941</v>
      </c>
      <c r="G146" s="1026"/>
      <c r="H146" s="1027" t="n">
        <v>3941</v>
      </c>
      <c r="I146" s="1027"/>
      <c r="J146" s="1028"/>
      <c r="K146" s="936" t="n">
        <f aca="false">(IF($E146&lt;&gt;0,$K$2,IF($F146&lt;&gt;0,$K$2,IF($G146&lt;&gt;0,$K$2,IF($H146&lt;&gt;0,$K$2,IF($I146&lt;&gt;0,$K$2,IF($J146&lt;&gt;0,$K$2,"")))))))</f>
        <v>1</v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 t="n">
        <v>298549</v>
      </c>
      <c r="F147" s="1025" t="n">
        <f aca="false">G147+H147+I147+J147</f>
        <v>298549</v>
      </c>
      <c r="G147" s="1026" t="n">
        <v>298549</v>
      </c>
      <c r="H147" s="1027"/>
      <c r="I147" s="1027"/>
      <c r="J147" s="1028"/>
      <c r="K147" s="936" t="n">
        <f aca="false">(IF($E147&lt;&gt;0,$K$2,IF($F147&lt;&gt;0,$K$2,IF($G147&lt;&gt;0,$K$2,IF($H147&lt;&gt;0,$K$2,IF($I147&lt;&gt;0,$K$2,IF($J147&lt;&gt;0,$K$2,"")))))))</f>
        <v>1</v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4471649</v>
      </c>
      <c r="F168" s="1104" t="n">
        <f aca="false">SUM(F22,F28,F33,F39,F47,F52,F58,F61,F64,F65,F72,F73,F74,F75,F90,F93,F94,F108,F112,F120,F124,F136,F137,F138,F141,F150,F159)</f>
        <v>367960647</v>
      </c>
      <c r="G168" s="1105" t="n">
        <f aca="false">SUM(G22,G28,G33,G39,G47,G52,G58,G61,G64,G65,G72,G73,G74,G75,G90,G93,G94,G108,G112,G120,G124,G136,G137,G138,G141,G150,G159)</f>
        <v>311473528</v>
      </c>
      <c r="H168" s="1106" t="n">
        <f aca="false">SUM(H22,H28,H33,H39,H47,H52,H58,H61,H64,H65,H72,H73,H74,H75,H90,H93,H94,H108,H112,H120,H124,H136,H137,H138,H141,H150,H159)</f>
        <v>54495004</v>
      </c>
      <c r="I168" s="1106" t="n">
        <f aca="false">SUM(I22,I28,I33,I39,I47,I52,I58,I61,I64,I65,I72,I73,I74,I75,I90,I93,I94,I108,I112,I120,I124,I136,I137,I138,I141,I150,I159)</f>
        <v>119280</v>
      </c>
      <c r="J168" s="1107" t="n">
        <f aca="false">SUM(J22,J28,J33,J39,J47,J52,J58,J61,J64,J65,J72,J73,J74,J75,J90,J93,J94,J108,J112,J120,J124,J136,J137,J138,J141,J150,J159)</f>
        <v>187283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488016</v>
      </c>
      <c r="F186" s="1178" t="n">
        <f aca="false">SUMIF($B$603:$B$12272,$B186,F$603:F$12272)</f>
        <v>24164406</v>
      </c>
      <c r="G186" s="1179" t="n">
        <f aca="false">SUMIF($B$603:$B$12272,$B186,G$603:G$12272)</f>
        <v>20748712</v>
      </c>
      <c r="H186" s="583" t="n">
        <f aca="false">SUMIF($B$603:$B$12272,$B186,H$603:H$12272)</f>
        <v>0</v>
      </c>
      <c r="I186" s="583" t="n">
        <f aca="false">SUMIF($B$603:$B$12272,$B186,I$603:I$12272)</f>
        <v>106524</v>
      </c>
      <c r="J186" s="1180" t="n">
        <f aca="false">SUMIF($B$603:$B$12272,$B186,J$603:J$12272)</f>
        <v>330917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9085010</v>
      </c>
      <c r="F187" s="1186" t="n">
        <f aca="false">SUMIF($C$603:$C$12272,$C187,F$603:F$12272)</f>
        <v>7524727</v>
      </c>
      <c r="G187" s="1187" t="n">
        <f aca="false">SUMIF($C$603:$C$12272,$C187,G$603:G$12272)</f>
        <v>5826752</v>
      </c>
      <c r="H187" s="1188" t="n">
        <f aca="false">SUMIF($C$603:$C$12272,$C187,H$603:H$12272)</f>
        <v>0</v>
      </c>
      <c r="I187" s="1188" t="n">
        <f aca="false">SUMIF($C$603:$C$12272,$C187,I$603:I$12272)</f>
        <v>78914</v>
      </c>
      <c r="J187" s="1189" t="n">
        <f aca="false">SUMIF($C$603:$C$12272,$C187,J$603:J$12272)</f>
        <v>161906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403006</v>
      </c>
      <c r="F188" s="1192" t="n">
        <f aca="false">SUMIF($C$603:$C$12272,$C188,F$603:F$12272)</f>
        <v>16639679</v>
      </c>
      <c r="G188" s="1193" t="n">
        <f aca="false">SUMIF($C$603:$C$12272,$C188,G$603:G$12272)</f>
        <v>14921960</v>
      </c>
      <c r="H188" s="1194" t="n">
        <f aca="false">SUMIF($C$603:$C$12272,$C188,H$603:H$12272)</f>
        <v>0</v>
      </c>
      <c r="I188" s="1194" t="n">
        <f aca="false">SUMIF($C$603:$C$12272,$C188,I$603:I$12272)</f>
        <v>27610</v>
      </c>
      <c r="J188" s="1195" t="n">
        <f aca="false">SUMIF($C$603:$C$12272,$C188,J$603:J$12272)</f>
        <v>169010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450631</v>
      </c>
      <c r="F189" s="1178" t="n">
        <f aca="false">SUMIF($B$603:$B$12272,$B189,F$603:F$12272)</f>
        <v>2410609</v>
      </c>
      <c r="G189" s="1179" t="n">
        <f aca="false">SUMIF($B$603:$B$12272,$B189,G$603:G$12272)</f>
        <v>2139937</v>
      </c>
      <c r="H189" s="583" t="n">
        <f aca="false">SUMIF($B$603:$B$12272,$B189,H$603:H$12272)</f>
        <v>0</v>
      </c>
      <c r="I189" s="583" t="n">
        <f aca="false">SUMIF($B$603:$B$12272,$B189,I$603:I$12272)</f>
        <v>11433</v>
      </c>
      <c r="J189" s="1180" t="n">
        <f aca="false">SUMIF($B$603:$B$12272,$B189,J$603:J$12272)</f>
        <v>25923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639925</v>
      </c>
      <c r="F190" s="1186" t="n">
        <f aca="false">SUMIF($C$603:$C$12272,$C190,F$603:F$12272)</f>
        <v>1136988</v>
      </c>
      <c r="G190" s="1187" t="n">
        <f aca="false">SUMIF($C$603:$C$12272,$C190,G$603:G$12272)</f>
        <v>890669</v>
      </c>
      <c r="H190" s="1188" t="n">
        <f aca="false">SUMIF($C$603:$C$12272,$C190,H$603:H$12272)</f>
        <v>0</v>
      </c>
      <c r="I190" s="1188" t="n">
        <f aca="false">SUMIF($C$603:$C$12272,$C190,I$603:I$12272)</f>
        <v>10964</v>
      </c>
      <c r="J190" s="1189" t="n">
        <f aca="false">SUMIF($C$603:$C$12272,$C190,J$603:J$12272)</f>
        <v>23535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10030</v>
      </c>
      <c r="F191" s="1201" t="n">
        <f aca="false">SUMIF($C$603:$C$12272,$C191,F$603:F$12272)</f>
        <v>189659</v>
      </c>
      <c r="G191" s="1202" t="n">
        <f aca="false">SUMIF($C$603:$C$12272,$C191,G$603:G$12272)</f>
        <v>169161</v>
      </c>
      <c r="H191" s="1203" t="n">
        <f aca="false">SUMIF($C$603:$C$12272,$C191,H$603:H$12272)</f>
        <v>0</v>
      </c>
      <c r="I191" s="1203" t="n">
        <f aca="false">SUMIF($C$603:$C$12272,$C191,I$603:I$12272)</f>
        <v>1017</v>
      </c>
      <c r="J191" s="1204" t="n">
        <f aca="false">SUMIF($C$603:$C$12272,$C191,J$603:J$12272)</f>
        <v>1948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322912</v>
      </c>
      <c r="G192" s="1202" t="n">
        <f aca="false">SUMIF($C$603:$C$12272,$C192,G$603:G$12272)</f>
        <v>321618</v>
      </c>
      <c r="H192" s="1203" t="n">
        <f aca="false">SUMIF($C$603:$C$12272,$C192,H$603:H$12272)</f>
        <v>0</v>
      </c>
      <c r="I192" s="1203" t="n">
        <f aca="false">SUMIF($C$603:$C$12272,$C192,I$603:I$12272)</f>
        <v>-822</v>
      </c>
      <c r="J192" s="1204" t="n">
        <f aca="false">SUMIF($C$603:$C$12272,$C192,J$603:J$12272)</f>
        <v>211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538553</v>
      </c>
      <c r="G193" s="1202" t="n">
        <f aca="false">SUMIF($C$603:$C$12272,$C193,G$603:G$12272)</f>
        <v>536544</v>
      </c>
      <c r="H193" s="1203" t="n">
        <f aca="false">SUMIF($C$603:$C$12272,$C193,H$603:H$12272)</f>
        <v>0</v>
      </c>
      <c r="I193" s="1203" t="n">
        <f aca="false">SUMIF($C$603:$C$12272,$C193,I$603:I$12272)</f>
        <v>226</v>
      </c>
      <c r="J193" s="1204" t="n">
        <f aca="false">SUMIF($C$603:$C$12272,$C193,J$603:J$12272)</f>
        <v>178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676</v>
      </c>
      <c r="F194" s="1192" t="n">
        <f aca="false">SUMIF($C$603:$C$12272,$C194,F$603:F$12272)</f>
        <v>222497</v>
      </c>
      <c r="G194" s="1193" t="n">
        <f aca="false">SUMIF($C$603:$C$12272,$C194,G$603:G$12272)</f>
        <v>221945</v>
      </c>
      <c r="H194" s="1194" t="n">
        <f aca="false">SUMIF($C$603:$C$12272,$C194,H$603:H$12272)</f>
        <v>0</v>
      </c>
      <c r="I194" s="1194" t="n">
        <f aca="false">SUMIF($C$603:$C$12272,$C194,I$603:I$12272)</f>
        <v>48</v>
      </c>
      <c r="J194" s="1195" t="n">
        <f aca="false">SUMIF($C$603:$C$12272,$C194,J$603:J$12272)</f>
        <v>504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120156</v>
      </c>
      <c r="F195" s="1178" t="n">
        <f aca="false">SUMIF($B$603:$B$12272,$B195,F$603:F$12272)</f>
        <v>6951987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95198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4989368</v>
      </c>
      <c r="F196" s="1186" t="n">
        <f aca="false">SUMIF($C$603:$C$12272,$C196,F$603:F$12272)</f>
        <v>436623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36623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31672</v>
      </c>
      <c r="F199" s="1201" t="n">
        <f aca="false">SUMIF($C$603:$C$12272,$C199,F$603:F$12272)</f>
        <v>177600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77600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99116</v>
      </c>
      <c r="F200" s="1201" t="n">
        <f aca="false">SUMIF($C$603:$C$12272,$C200,F$603:F$12272)</f>
        <v>80975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80975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29877423</v>
      </c>
      <c r="F204" s="1217" t="n">
        <f aca="false">SUMIF($B$603:$B$12272,$B204,F$603:F$12272)</f>
        <v>284238277</v>
      </c>
      <c r="G204" s="1179" t="n">
        <f aca="false">SUMIF($B$603:$B$12272,$B204,G$603:G$12272)</f>
        <v>283459077</v>
      </c>
      <c r="H204" s="583" t="n">
        <f aca="false">SUMIF($B$603:$B$12272,$B204,H$603:H$12272)</f>
        <v>191169</v>
      </c>
      <c r="I204" s="583" t="n">
        <f aca="false">SUMIF($B$603:$B$12272,$B204,I$603:I$12272)</f>
        <v>586382</v>
      </c>
      <c r="J204" s="1180" t="n">
        <f aca="false">SUMIF($B$603:$B$12272,$B204,J$603:J$12272)</f>
        <v>164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20856353</v>
      </c>
      <c r="F205" s="1186" t="n">
        <f aca="false">SUMIF($C$603:$C$12272,$C205,F$603:F$12272)</f>
        <v>22401</v>
      </c>
      <c r="G205" s="1187" t="n">
        <f aca="false">SUMIF($C$603:$C$12272,$C205,G$603:G$12272)</f>
        <v>17442</v>
      </c>
      <c r="H205" s="1188" t="n">
        <f aca="false">SUMIF($C$603:$C$12272,$C205,H$603:H$12272)</f>
        <v>0</v>
      </c>
      <c r="I205" s="1188" t="n">
        <f aca="false">SUMIF($C$603:$C$12272,$C205,I$603:I$12272)</f>
        <v>4959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198</v>
      </c>
      <c r="G206" s="1202" t="n">
        <f aca="false">SUMIF($C$603:$C$12272,$C206,G$603:G$12272)</f>
        <v>144</v>
      </c>
      <c r="H206" s="1203" t="n">
        <f aca="false">SUMIF($C$603:$C$12272,$C206,H$603:H$12272)</f>
        <v>0</v>
      </c>
      <c r="I206" s="1203" t="n">
        <f aca="false">SUMIF($C$603:$C$12272,$C206,I$603:I$12272)</f>
        <v>54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4208</v>
      </c>
      <c r="G207" s="1202" t="n">
        <f aca="false">SUMIF($C$603:$C$12272,$C207,G$603:G$12272)</f>
        <v>1204</v>
      </c>
      <c r="H207" s="1203" t="n">
        <f aca="false">SUMIF($C$603:$C$12272,$C207,H$603:H$12272)</f>
        <v>0</v>
      </c>
      <c r="I207" s="1203" t="n">
        <f aca="false">SUMIF($C$603:$C$12272,$C207,I$603:I$12272)</f>
        <v>3004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5733</v>
      </c>
      <c r="G208" s="1202" t="n">
        <f aca="false">SUMIF($C$603:$C$12272,$C208,G$603:G$12272)</f>
        <v>4021</v>
      </c>
      <c r="H208" s="1203" t="n">
        <f aca="false">SUMIF($C$603:$C$12272,$C208,H$603:H$12272)</f>
        <v>0</v>
      </c>
      <c r="I208" s="1203" t="n">
        <f aca="false">SUMIF($C$603:$C$12272,$C208,I$603:I$12272)</f>
        <v>1712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6064</v>
      </c>
      <c r="F209" s="1201" t="n">
        <f aca="false">SUMIF($C$603:$C$12272,$C209,F$603:F$12272)</f>
        <v>8206516</v>
      </c>
      <c r="G209" s="1202" t="n">
        <f aca="false">SUMIF($C$603:$C$12272,$C209,G$603:G$12272)</f>
        <v>8002294</v>
      </c>
      <c r="H209" s="1203" t="n">
        <f aca="false">SUMIF($C$603:$C$12272,$C209,H$603:H$12272)</f>
        <v>0</v>
      </c>
      <c r="I209" s="1203" t="n">
        <f aca="false">SUMIF($C$603:$C$12272,$C209,I$603:I$12272)</f>
        <v>204222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4920189</v>
      </c>
      <c r="G210" s="1222" t="n">
        <f aca="false">SUMIF($C$603:$C$12272,$C210,G$603:G$12272)</f>
        <v>4911828</v>
      </c>
      <c r="H210" s="1223" t="n">
        <f aca="false">SUMIF($C$603:$C$12272,$C210,H$603:H$12272)</f>
        <v>0</v>
      </c>
      <c r="I210" s="1223" t="n">
        <f aca="false">SUMIF($C$603:$C$12272,$C210,I$603:I$12272)</f>
        <v>8361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23429616</v>
      </c>
      <c r="F211" s="1228" t="n">
        <f aca="false">SUMIF($C$603:$C$12272,$C211,F$603:F$12272)</f>
        <v>10039199</v>
      </c>
      <c r="G211" s="1229" t="n">
        <f aca="false">SUMIF($C$603:$C$12272,$C211,G$603:G$12272)</f>
        <v>9722325</v>
      </c>
      <c r="H211" s="1230" t="n">
        <f aca="false">SUMIF($C$603:$C$12272,$C211,H$603:H$12272)</f>
        <v>193485</v>
      </c>
      <c r="I211" s="1230" t="n">
        <f aca="false">SUMIF($C$603:$C$12272,$C211,I$603:I$12272)</f>
        <v>123389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285355390</v>
      </c>
      <c r="F212" s="1235" t="n">
        <f aca="false">SUMIF($C$603:$C$12272,$C212,F$603:F$12272)</f>
        <v>258363074</v>
      </c>
      <c r="G212" s="1236" t="n">
        <f aca="false">SUMIF($C$603:$C$12272,$C212,G$603:G$12272)</f>
        <v>258358148</v>
      </c>
      <c r="H212" s="1237" t="n">
        <f aca="false">SUMIF($C$603:$C$12272,$C212,H$603:H$12272)</f>
        <v>0</v>
      </c>
      <c r="I212" s="1237" t="n">
        <f aca="false">SUMIF($C$603:$C$12272,$C212,I$603:I$12272)</f>
        <v>49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426878</v>
      </c>
      <c r="G213" s="1229" t="n">
        <f aca="false">SUMIF($C$603:$C$12272,$C213,G$603:G$12272)</f>
        <v>244456</v>
      </c>
      <c r="H213" s="1230" t="n">
        <f aca="false">SUMIF($C$603:$C$12272,$C213,H$603:H$12272)</f>
        <v>0</v>
      </c>
      <c r="I213" s="1230" t="n">
        <f aca="false">SUMIF($C$603:$C$12272,$C213,I$603:I$12272)</f>
        <v>18242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70000</v>
      </c>
      <c r="F214" s="1201" t="n">
        <f aca="false">SUMIF($C$603:$C$12272,$C214,F$603:F$12272)</f>
        <v>124941</v>
      </c>
      <c r="G214" s="1202" t="n">
        <f aca="false">SUMIF($C$603:$C$12272,$C214,G$603:G$12272)</f>
        <v>100153</v>
      </c>
      <c r="H214" s="1203" t="n">
        <f aca="false">SUMIF($C$603:$C$12272,$C214,H$603:H$12272)</f>
        <v>-2369</v>
      </c>
      <c r="I214" s="1203" t="n">
        <f aca="false">SUMIF($C$603:$C$12272,$C214,I$603:I$12272)</f>
        <v>27157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84503</v>
      </c>
      <c r="G215" s="1236" t="n">
        <f aca="false">SUMIF($C$603:$C$12272,$C215,G$603:G$12272)</f>
        <v>80709</v>
      </c>
      <c r="H215" s="1237" t="n">
        <f aca="false">SUMIF($C$603:$C$12272,$C215,H$603:H$12272)</f>
        <v>0</v>
      </c>
      <c r="I215" s="1237" t="n">
        <f aca="false">SUMIF($C$603:$C$12272,$C215,I$603:I$12272)</f>
        <v>3794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173442</v>
      </c>
      <c r="G216" s="1229" t="n">
        <f aca="false">SUMIF($C$603:$C$12272,$C216,G$603:G$12272)</f>
        <v>172354</v>
      </c>
      <c r="H216" s="1230" t="n">
        <f aca="false">SUMIF($C$603:$C$12272,$C216,H$603:H$12272)</f>
        <v>0</v>
      </c>
      <c r="I216" s="1230" t="n">
        <f aca="false">SUMIF($C$603:$C$12272,$C216,I$603:I$12272)</f>
        <v>1088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3319</v>
      </c>
      <c r="G218" s="1246" t="n">
        <f aca="false">SUMIF($C$603:$C$12272,$C218,G$603:G$12272)</f>
        <v>2801</v>
      </c>
      <c r="H218" s="1247" t="n">
        <f aca="false">SUMIF($C$603:$C$12272,$C218,H$603:H$12272)</f>
        <v>53</v>
      </c>
      <c r="I218" s="1247" t="n">
        <f aca="false">SUMIF($C$603:$C$12272,$C218,I$603:I$12272)</f>
        <v>465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22012</v>
      </c>
      <c r="G219" s="1229" t="n">
        <f aca="false">SUMIF($C$603:$C$12272,$C219,G$603:G$12272)</f>
        <v>6033</v>
      </c>
      <c r="H219" s="1230" t="n">
        <f aca="false">SUMIF($C$603:$C$12272,$C219,H$603:H$12272)</f>
        <v>0</v>
      </c>
      <c r="I219" s="1230" t="n">
        <f aca="false">SUMIF($C$603:$C$12272,$C219,I$603:I$12272)</f>
        <v>15979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1835198</v>
      </c>
      <c r="G220" s="1202" t="n">
        <f aca="false">SUMIF($C$603:$C$12272,$C220,G$603:G$12272)</f>
        <v>1831273</v>
      </c>
      <c r="H220" s="1203" t="n">
        <f aca="false">SUMIF($C$603:$C$12272,$C220,H$603:H$12272)</f>
        <v>0</v>
      </c>
      <c r="I220" s="1203" t="n">
        <f aca="false">SUMIF($C$603:$C$12272,$C220,I$603:I$12272)</f>
        <v>2276</v>
      </c>
      <c r="J220" s="1204" t="n">
        <f aca="false">SUMIF($C$603:$C$12272,$C220,J$603:J$12272)</f>
        <v>164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6466</v>
      </c>
      <c r="G221" s="1193" t="n">
        <f aca="false">SUMIF($C$603:$C$12272,$C221,G$603:G$12272)</f>
        <v>3892</v>
      </c>
      <c r="H221" s="1194" t="n">
        <f aca="false">SUMIF($C$603:$C$12272,$C221,H$603:H$12272)</f>
        <v>0</v>
      </c>
      <c r="I221" s="1194" t="n">
        <f aca="false">SUMIF($C$603:$C$12272,$C221,I$603:I$12272)</f>
        <v>2574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741121</v>
      </c>
      <c r="F222" s="1217" t="n">
        <f aca="false">SUMIF($B$603:$B$12272,$B222,F$603:F$12272)</f>
        <v>1478437</v>
      </c>
      <c r="G222" s="1179" t="n">
        <f aca="false">SUMIF($B$603:$B$12272,$B222,G$603:G$12272)</f>
        <v>1428082</v>
      </c>
      <c r="H222" s="583" t="n">
        <f aca="false">SUMIF($B$603:$B$12272,$B222,H$603:H$12272)</f>
        <v>0</v>
      </c>
      <c r="I222" s="583" t="n">
        <f aca="false">SUMIF($B$603:$B$12272,$B222,I$603:I$12272)</f>
        <v>50355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660621</v>
      </c>
      <c r="F223" s="1186" t="n">
        <f aca="false">SUMIF($C$603:$C$12272,$C223,F$603:F$12272)</f>
        <v>706838</v>
      </c>
      <c r="G223" s="1187" t="n">
        <f aca="false">SUMIF($C$603:$C$12272,$C223,G$603:G$12272)</f>
        <v>665350</v>
      </c>
      <c r="H223" s="1188" t="n">
        <f aca="false">SUMIF($C$603:$C$12272,$C223,H$603:H$12272)</f>
        <v>0</v>
      </c>
      <c r="I223" s="1188" t="n">
        <f aca="false">SUMIF($C$603:$C$12272,$C223,I$603:I$12272)</f>
        <v>414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0500</v>
      </c>
      <c r="F224" s="1201" t="n">
        <f aca="false">SUMIF($C$603:$C$12272,$C224,F$603:F$12272)</f>
        <v>771599</v>
      </c>
      <c r="G224" s="1202" t="n">
        <f aca="false">SUMIF($C$603:$C$12272,$C224,G$603:G$12272)</f>
        <v>762732</v>
      </c>
      <c r="H224" s="1203" t="n">
        <f aca="false">SUMIF($C$603:$C$12272,$C224,H$603:H$12272)</f>
        <v>0</v>
      </c>
      <c r="I224" s="1203" t="n">
        <f aca="false">SUMIF($C$603:$C$12272,$C224,I$603:I$12272)</f>
        <v>8867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20311012</v>
      </c>
      <c r="F237" s="1217" t="n">
        <f aca="false">SUMIF($B$603:$B$12272,$B237,F$603:F$12272)</f>
        <v>20470485</v>
      </c>
      <c r="G237" s="1179" t="n">
        <f aca="false">SUMIF($B$603:$B$12272,$B237,G$603:G$12272)</f>
        <v>20470485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77463</v>
      </c>
      <c r="F270" s="1217" t="n">
        <f aca="false">SUMIF($B$603:$B$12272,$B270,F$603:F$12272)</f>
        <v>377462</v>
      </c>
      <c r="G270" s="1179" t="n">
        <f aca="false">SUMIF($B$603:$B$12272,$B270,G$603:G$12272)</f>
        <v>37746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800</v>
      </c>
      <c r="F271" s="1217" t="n">
        <f aca="false">SUMIF($B$603:$B$12272,$B271,F$603:F$12272)</f>
        <v>32762</v>
      </c>
      <c r="G271" s="1179" t="n">
        <f aca="false">SUMIF($B$603:$B$12272,$B271,G$603:G$12272)</f>
        <v>3276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951776</v>
      </c>
      <c r="F272" s="1217" t="n">
        <f aca="false">SUMIF($B$603:$B$12272,$B272,F$603:F$12272)</f>
        <v>951776</v>
      </c>
      <c r="G272" s="1179" t="n">
        <f aca="false">SUMIF($B$603:$B$12272,$B272,G$603:G$12272)</f>
        <v>951776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951776</v>
      </c>
      <c r="F273" s="1186" t="n">
        <f aca="false">SUMIF($C$603:$C$12272,$C273,F$603:F$12272)</f>
        <v>951776</v>
      </c>
      <c r="G273" s="1187" t="n">
        <f aca="false">SUMIF($C$603:$C$12272,$C273,G$603:G$12272)</f>
        <v>951776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5046605</v>
      </c>
      <c r="F275" s="1217" t="n">
        <f aca="false">SUMIF($B$603:$B$12272,$B275,F$603:F$12272)</f>
        <v>17659762</v>
      </c>
      <c r="G275" s="1179" t="n">
        <f aca="false">SUMIF($B$603:$B$12272,$B275,G$603:G$12272)</f>
        <v>17659762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86400129</v>
      </c>
      <c r="F276" s="1217" t="n">
        <f aca="false">SUMIF($B$603:$B$12272,$B276,F$603:F$12272)</f>
        <v>33891239</v>
      </c>
      <c r="G276" s="1179" t="n">
        <f aca="false">SUMIF($B$603:$B$12272,$B276,G$603:G$12272)</f>
        <v>24411157</v>
      </c>
      <c r="H276" s="583" t="n">
        <f aca="false">SUMIF($B$603:$B$12272,$B276,H$603:H$12272)</f>
        <v>9479712</v>
      </c>
      <c r="I276" s="583" t="n">
        <f aca="false">SUMIF($B$603:$B$12272,$B276,I$603:I$12272)</f>
        <v>37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918343</v>
      </c>
      <c r="F277" s="1186" t="n">
        <f aca="false">SUMIF($C$603:$C$12272,$C277,F$603:F$12272)</f>
        <v>279858</v>
      </c>
      <c r="G277" s="1187" t="n">
        <f aca="false">SUMIF($C$603:$C$12272,$C277,G$603:G$12272)</f>
        <v>27985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1446595</v>
      </c>
      <c r="F279" s="1201" t="n">
        <f aca="false">SUMIF($C$603:$C$12272,$C279,F$603:F$12272)</f>
        <v>780974</v>
      </c>
      <c r="G279" s="1202" t="n">
        <f aca="false">SUMIF($C$603:$C$12272,$C279,G$603:G$12272)</f>
        <v>780974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45000</v>
      </c>
      <c r="F281" s="1201" t="n">
        <f aca="false">SUMIF($C$603:$C$12272,$C281,F$603:F$12272)</f>
        <v>5118</v>
      </c>
      <c r="G281" s="1202" t="n">
        <f aca="false">SUMIF($C$603:$C$12272,$C281,G$603:G$12272)</f>
        <v>5118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83990191</v>
      </c>
      <c r="F282" s="1201" t="n">
        <f aca="false">SUMIF($C$603:$C$12272,$C282,F$603:F$12272)</f>
        <v>32825289</v>
      </c>
      <c r="G282" s="1202" t="n">
        <f aca="false">SUMIF($C$603:$C$12272,$C282,G$603:G$12272)</f>
        <v>23345207</v>
      </c>
      <c r="H282" s="1203" t="n">
        <f aca="false">SUMIF($C$603:$C$12272,$C282,H$603:H$12272)</f>
        <v>9479712</v>
      </c>
      <c r="I282" s="1203" t="n">
        <f aca="false">SUMIF($C$603:$C$12272,$C282,I$603:I$12272)</f>
        <v>37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076268</v>
      </c>
      <c r="F284" s="1217" t="n">
        <f aca="false">SUMIF($B$603:$B$12272,$B284,F$603:F$12272)</f>
        <v>447719</v>
      </c>
      <c r="G284" s="1179" t="n">
        <f aca="false">SUMIF($B$603:$B$12272,$B284,G$603:G$12272)</f>
        <v>447719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816268</v>
      </c>
      <c r="F285" s="1186" t="n">
        <f aca="false">SUMIF($C$603:$C$12272,$C285,F$603:F$12272)</f>
        <v>433112</v>
      </c>
      <c r="G285" s="1187" t="n">
        <f aca="false">SUMIF($C$603:$C$12272,$C285,G$603:G$12272)</f>
        <v>433112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260000</v>
      </c>
      <c r="F286" s="1192" t="n">
        <f aca="false">SUMIF($C$603:$C$12272,$C286,F$603:F$12272)</f>
        <v>14607</v>
      </c>
      <c r="G286" s="1193" t="n">
        <f aca="false">SUMIF($C$603:$C$12272,$C286,G$603:G$12272)</f>
        <v>14607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3921620</v>
      </c>
      <c r="F287" s="1217" t="n">
        <f aca="false">SUMIF($B$603:$B$12272,$B287,F$603:F$12272)</f>
        <v>1234848</v>
      </c>
      <c r="G287" s="1179" t="n">
        <f aca="false">SUMIF($B$603:$B$12272,$B287,G$603:G$12272)</f>
        <v>1234848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509831020</v>
      </c>
      <c r="F301" s="1321" t="n">
        <f aca="false">SUMIF($C$603:$C$12272,$C301,F$603:F$12272)</f>
        <v>394309769</v>
      </c>
      <c r="G301" s="1322" t="n">
        <f aca="false">SUMIF($C$603:$C$12272,$C301,G$603:G$12272)</f>
        <v>373361779</v>
      </c>
      <c r="H301" s="1323" t="n">
        <f aca="false">SUMIF($C$603:$C$12272,$C301,H$603:H$12272)</f>
        <v>9670881</v>
      </c>
      <c r="I301" s="1323" t="n">
        <f aca="false">SUMIF($C$603:$C$12272,$C301,I$603:I$12272)</f>
        <v>755064</v>
      </c>
      <c r="J301" s="1324" t="n">
        <f aca="false">SUMIF($C$603:$C$12272,$C301,J$603:J$12272)</f>
        <v>10522045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3</v>
      </c>
      <c r="F317" s="1343" t="n">
        <f aca="false">SUMIF($C$603:$C$12272,$C317,F$603:F$12272)</f>
        <v>265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52</v>
      </c>
      <c r="F318" s="1348" t="n">
        <f aca="false">SUMIF($C$603:$C$12272,$C318,F$603:F$12272)</f>
        <v>104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11</v>
      </c>
      <c r="F319" s="1353" t="n">
        <f aca="false">SUMIF($C$603:$C$12272,$C319,F$603:F$12272)</f>
        <v>161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86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4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4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608.09983136594</v>
      </c>
      <c r="F323" s="1360" t="n">
        <f aca="false">IF(ISERROR(J186/(F320+F332)),0,F186/(F320+F332))</f>
        <v>8996.42814594192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825.1593453919</v>
      </c>
      <c r="F324" s="1364" t="n">
        <f aca="false">IF(ISERROR(J187/(F321+F332)),0,F187/(F321+F332))</f>
        <v>7200.6956937799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755.5465631929</v>
      </c>
      <c r="F325" s="1366" t="n">
        <f aca="false">IF(ISERROR(J188/(F322)),0,F188/(F322))</f>
        <v>10139.9628275442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82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555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38074166</v>
      </c>
      <c r="F371" s="1420" t="n">
        <f aca="false">SUM(F372:F378)</f>
        <v>97932128</v>
      </c>
      <c r="G371" s="1449" t="n">
        <f aca="false">SUM(G372:G378)</f>
        <v>97932128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38074166</v>
      </c>
      <c r="F372" s="1454" t="n">
        <f aca="false">G372+H372+I372+J372</f>
        <v>97932128</v>
      </c>
      <c r="G372" s="1455" t="n">
        <v>97932128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10702073</v>
      </c>
      <c r="F387" s="1420" t="n">
        <f aca="false">SUM(F388:F391)</f>
        <v>-9712069</v>
      </c>
      <c r="G387" s="1449" t="n">
        <f aca="false">SUM(G388:G391)</f>
        <v>-9712069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 t="n">
        <v>214235</v>
      </c>
      <c r="F388" s="1426" t="n">
        <f aca="false">G388+H388+I388+J388</f>
        <v>214235</v>
      </c>
      <c r="G388" s="1019" t="n">
        <v>214235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11032546</v>
      </c>
      <c r="F389" s="1429" t="n">
        <f aca="false">G389+H389+I389+J389</f>
        <v>-10056910</v>
      </c>
      <c r="G389" s="1026" t="n">
        <v>-10056910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116238</v>
      </c>
      <c r="F390" s="1429" t="n">
        <f aca="false">G390+H390+I390+J390</f>
        <v>130606</v>
      </c>
      <c r="G390" s="1026" t="n">
        <v>130606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1963674</v>
      </c>
      <c r="F392" s="1420" t="n">
        <f aca="false">+F393+F394</f>
        <v>-30802338</v>
      </c>
      <c r="G392" s="1449" t="n">
        <f aca="false">+G393+G394</f>
        <v>-30767919</v>
      </c>
      <c r="H392" s="1422" t="n">
        <f aca="false">+H393+H394</f>
        <v>0</v>
      </c>
      <c r="I392" s="1469" t="n">
        <f aca="false">+I393+I394</f>
        <v>-34419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1798</v>
      </c>
      <c r="G393" s="1019" t="n">
        <v>1179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31963674</v>
      </c>
      <c r="F394" s="1446" t="n">
        <f aca="false">G394+H394+I394+J394</f>
        <v>-30814136</v>
      </c>
      <c r="G394" s="1050" t="n">
        <v>-30779717</v>
      </c>
      <c r="H394" s="1051"/>
      <c r="I394" s="1051" t="n">
        <v>-34419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427060376</v>
      </c>
      <c r="G403" s="1019" t="n">
        <v>-427060376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427060376</v>
      </c>
      <c r="G404" s="1050" t="n">
        <v>427060376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2583087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2583087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400753</v>
      </c>
      <c r="G409" s="1486" t="n">
        <v>0</v>
      </c>
      <c r="H409" s="1487" t="n">
        <v>0</v>
      </c>
      <c r="I409" s="1487" t="n">
        <v>0</v>
      </c>
      <c r="J409" s="1021" t="n">
        <v>240075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5125372</v>
      </c>
      <c r="G410" s="1488" t="n">
        <v>0</v>
      </c>
      <c r="H410" s="1489" t="n">
        <v>0</v>
      </c>
      <c r="I410" s="1489" t="n">
        <v>0</v>
      </c>
      <c r="J410" s="1028" t="n">
        <v>5125372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059650</v>
      </c>
      <c r="G411" s="1488" t="n">
        <v>0</v>
      </c>
      <c r="H411" s="1489" t="n">
        <v>0</v>
      </c>
      <c r="I411" s="1489" t="n">
        <v>0</v>
      </c>
      <c r="J411" s="1028" t="n">
        <v>2059650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936408</v>
      </c>
      <c r="G412" s="1488" t="n">
        <v>0</v>
      </c>
      <c r="H412" s="1489" t="n">
        <v>0</v>
      </c>
      <c r="I412" s="1489" t="n">
        <v>0</v>
      </c>
      <c r="J412" s="1028" t="n">
        <v>93640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2060904</v>
      </c>
      <c r="G413" s="1488" t="n">
        <v>0</v>
      </c>
      <c r="H413" s="1489" t="n">
        <v>0</v>
      </c>
      <c r="I413" s="1489" t="n">
        <v>0</v>
      </c>
      <c r="J413" s="1028" t="n">
        <v>206090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195408419</v>
      </c>
      <c r="F415" s="1495" t="n">
        <f aca="false">SUM(F357,F371,F379,F384,F387,F392,F395,F398,F401,F402,F405,F408)</f>
        <v>70000808</v>
      </c>
      <c r="G415" s="1496" t="n">
        <f aca="false">SUM(G357,G371,G379,G384,G387,G392,G395,G398,G401,G402,G405,G408)</f>
        <v>5745214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4419</v>
      </c>
      <c r="J415" s="1498" t="n">
        <f aca="false">SUM(J357,J371,J379,J384,J387,J392,J395,J398,J401,J402,J405,J408)</f>
        <v>1258308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40049048</v>
      </c>
      <c r="F441" s="1546" t="n">
        <f aca="false">+F168-F301+F415+F425</f>
        <v>43651686</v>
      </c>
      <c r="G441" s="1547" t="n">
        <f aca="false">+G168-G301+G415+G425</f>
        <v>-4436111</v>
      </c>
      <c r="H441" s="1548" t="n">
        <f aca="false">+H168-H301+H415+H425</f>
        <v>44824123</v>
      </c>
      <c r="I441" s="1548" t="n">
        <f aca="false">+I168-I301+I415+I425</f>
        <v>-670203</v>
      </c>
      <c r="J441" s="1549" t="n">
        <f aca="false">+J168-J301+J415+J425</f>
        <v>393387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40049048</v>
      </c>
      <c r="F442" s="1552" t="n">
        <f aca="false">+F593</f>
        <v>-43651686</v>
      </c>
      <c r="G442" s="1553" t="n">
        <f aca="false">+G593</f>
        <v>4436111</v>
      </c>
      <c r="H442" s="1554" t="n">
        <f aca="false">+H593</f>
        <v>-44824123</v>
      </c>
      <c r="I442" s="1554" t="n">
        <f aca="false">+I593</f>
        <v>670203</v>
      </c>
      <c r="J442" s="1555" t="n">
        <f aca="false">+J593</f>
        <v>-393387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34791667</v>
      </c>
      <c r="F477" s="1585" t="n">
        <f aca="false">SUM(F478:F492)</f>
        <v>-39001526</v>
      </c>
      <c r="G477" s="1594" t="n">
        <f aca="false">SUM(G478:G492)</f>
        <v>-49758591</v>
      </c>
      <c r="H477" s="1587" t="n">
        <f aca="false">SUM(H478:H492)</f>
        <v>10757065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 t="n">
        <v>10757065</v>
      </c>
      <c r="F487" s="1429" t="n">
        <f aca="false">G487+H487+I487+J487</f>
        <v>10757065</v>
      </c>
      <c r="G487" s="1026"/>
      <c r="H487" s="1027" t="n">
        <v>10757065</v>
      </c>
      <c r="I487" s="1027"/>
      <c r="J487" s="1028"/>
      <c r="K487" s="936" t="n">
        <f aca="false">(IF($E487&lt;&gt;0,$K$2,IF($F487&lt;&gt;0,$K$2,IF($G487&lt;&gt;0,$K$2,IF($H487&lt;&gt;0,$K$2,IF($I487&lt;&gt;0,$K$2,IF($J487&lt;&gt;0,$K$2,"")))))))</f>
        <v>1</v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45548732</v>
      </c>
      <c r="F489" s="1433" t="n">
        <f aca="false">G489+H489+I489+J489</f>
        <v>-49758591</v>
      </c>
      <c r="G489" s="1434" t="n">
        <v>-49758591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5886382</v>
      </c>
      <c r="G520" s="1594" t="n">
        <f aca="false">SUM(G521:G526)</f>
        <v>-2424253</v>
      </c>
      <c r="H520" s="1587" t="n">
        <f aca="false">SUM(H521:H526)</f>
        <v>-8378</v>
      </c>
      <c r="I520" s="1587" t="n">
        <f aca="false">SUM(I521:I526)</f>
        <v>-12094</v>
      </c>
      <c r="J520" s="1589" t="n">
        <f aca="false">SUM(J521:J526)</f>
        <v>-344165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-1872835</v>
      </c>
      <c r="G522" s="1026"/>
      <c r="H522" s="1027"/>
      <c r="I522" s="1027"/>
      <c r="J522" s="1028" t="n">
        <v>-1872835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4013547</v>
      </c>
      <c r="G523" s="1026" t="n">
        <v>-2424253</v>
      </c>
      <c r="H523" s="1027" t="n">
        <v>-8378</v>
      </c>
      <c r="I523" s="1027" t="n">
        <v>-12094</v>
      </c>
      <c r="J523" s="1028" t="n">
        <v>-1568822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467696</v>
      </c>
      <c r="G527" s="1594" t="n">
        <f aca="false">SUM(G528:G530)</f>
        <v>24388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492084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467696</v>
      </c>
      <c r="G530" s="1050" t="n">
        <v>24388</v>
      </c>
      <c r="H530" s="1051"/>
      <c r="I530" s="1051"/>
      <c r="J530" s="1052" t="n">
        <v>-492084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56859</v>
      </c>
      <c r="G540" s="1594" t="n">
        <f aca="false">SUM(G541:G561)</f>
        <v>56995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136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5953</v>
      </c>
      <c r="G542" s="1434" t="n">
        <v>-5817</v>
      </c>
      <c r="H542" s="1435"/>
      <c r="I542" s="1435"/>
      <c r="J542" s="1436" t="n">
        <v>-136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62812</v>
      </c>
      <c r="G556" s="1026" t="n">
        <v>62812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-5257381</v>
      </c>
      <c r="F562" s="1585" t="n">
        <f aca="false">SUM(F563:F581)</f>
        <v>1691814</v>
      </c>
      <c r="G562" s="1594" t="n">
        <f aca="false">SUM(G563:G581)</f>
        <v>-255795</v>
      </c>
      <c r="H562" s="1587" t="n">
        <f aca="false">SUM(H563:H581)</f>
        <v>1911326</v>
      </c>
      <c r="I562" s="1587" t="n">
        <f aca="false">SUM(I563:I581)</f>
        <v>36283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5444774</v>
      </c>
      <c r="G564" s="1488" t="n">
        <v>0</v>
      </c>
      <c r="H564" s="1027" t="n">
        <v>5444774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 t="n">
        <v>-5257381</v>
      </c>
      <c r="F569" s="1429" t="n">
        <f aca="false">G569+H569+I569+J569</f>
        <v>-24283</v>
      </c>
      <c r="G569" s="1026" t="n">
        <v>-24283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3533448</v>
      </c>
      <c r="G570" s="1488" t="n">
        <v>0</v>
      </c>
      <c r="H570" s="1027" t="n">
        <v>-3533448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36362</v>
      </c>
      <c r="G573" s="1488" t="n">
        <v>0</v>
      </c>
      <c r="H573" s="1489" t="n">
        <v>0</v>
      </c>
      <c r="I573" s="1027" t="n">
        <f aca="false">-22207-14155</f>
        <v>-3636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8269</v>
      </c>
      <c r="G574" s="1488" t="n">
        <v>0</v>
      </c>
      <c r="H574" s="1489" t="n">
        <v>0</v>
      </c>
      <c r="I574" s="1027" t="n">
        <v>-18269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-231512</v>
      </c>
      <c r="G575" s="1034" t="n">
        <v>-231512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44755</v>
      </c>
      <c r="G582" s="1594" t="n">
        <f aca="false">SUM(G583:G586)</f>
        <v>-44755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44755</v>
      </c>
      <c r="G585" s="1441" t="n">
        <v>-44755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56838122</v>
      </c>
      <c r="H587" s="1587" t="n">
        <f aca="false">SUM(H588:H592)</f>
        <v>-57484136</v>
      </c>
      <c r="I587" s="1587" t="n">
        <f aca="false">SUM(I588:I592)</f>
        <v>646014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582216</v>
      </c>
      <c r="H588" s="1020"/>
      <c r="I588" s="1020" t="n">
        <v>58221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57420338</v>
      </c>
      <c r="H590" s="1027" t="n">
        <v>-57484136</v>
      </c>
      <c r="I590" s="1027" t="n">
        <v>63798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40049048</v>
      </c>
      <c r="F593" s="1720" t="n">
        <f aca="false">SUM(F457,F461,F464,F467,F477,F493,F498,F499,F508,F512,F517,F474,F520,F527,F531,F532,F537,F540,F562,F582,F587)</f>
        <v>-43651686</v>
      </c>
      <c r="G593" s="1721" t="n">
        <f aca="false">SUM(G457,G461,G464,G467,G477,G493,G498,G499,G508,G512,G517,G474,G520,G527,G531,G532,G537,G540,G562,G582,G587)</f>
        <v>4436111</v>
      </c>
      <c r="H593" s="1722" t="n">
        <f aca="false">SUM(H457,H461,H464,H467,H477,H493,H498,H499,H508,H512,H517,H474,H520,H527,H531,H532,H537,H540,H562,H582,H587)</f>
        <v>-44824123</v>
      </c>
      <c r="I593" s="1722" t="n">
        <f aca="false">SUM(I457,I461,I464,I467,I477,I493,I498,I499,I508,I512,I517,I474,I520,I527,I531,I532,I537,I540,I562,I582,I587)</f>
        <v>670203</v>
      </c>
      <c r="J593" s="1723" t="n">
        <f aca="false">SUM(J457,J461,J464,J467,J477,J493,J498,J499,J508,J512,J517,J474,J520,J527,J531,J532,J537,J540,J562,J582,J587)</f>
        <v>-393387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3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26000</v>
      </c>
      <c r="F624" s="1178" t="n">
        <f aca="false">SUM(F625:F626)</f>
        <v>4445523</v>
      </c>
      <c r="G624" s="1179" t="n">
        <f aca="false">SUM(G625:G626)</f>
        <v>3896879</v>
      </c>
      <c r="H624" s="583" t="n">
        <f aca="false">SUM(H625:H626)</f>
        <v>0</v>
      </c>
      <c r="I624" s="583" t="n">
        <f aca="false">SUM(I625:I626)</f>
        <v>5023</v>
      </c>
      <c r="J624" s="1180" t="n">
        <f aca="false">SUM(J625:J626)</f>
        <v>543621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530000</v>
      </c>
      <c r="F625" s="1186" t="n">
        <f aca="false">G625+H625+I625+J625</f>
        <v>597439</v>
      </c>
      <c r="G625" s="1019" t="n">
        <v>458481</v>
      </c>
      <c r="H625" s="1020"/>
      <c r="I625" s="1020" t="n">
        <v>4129</v>
      </c>
      <c r="J625" s="1021" t="n">
        <v>134829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596000</v>
      </c>
      <c r="F626" s="1192" t="n">
        <f aca="false">G626+H626+I626+J626</f>
        <v>3848084</v>
      </c>
      <c r="G626" s="1050" t="n">
        <v>3438398</v>
      </c>
      <c r="H626" s="1051"/>
      <c r="I626" s="1051" t="n">
        <v>894</v>
      </c>
      <c r="J626" s="1052" t="n">
        <v>408792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24500</v>
      </c>
      <c r="F627" s="1178" t="n">
        <f aca="false">SUM(F628:F632)</f>
        <v>499844</v>
      </c>
      <c r="G627" s="1179" t="n">
        <f aca="false">SUM(G628:G632)</f>
        <v>468578</v>
      </c>
      <c r="H627" s="583" t="n">
        <f aca="false">SUM(H628:H632)</f>
        <v>0</v>
      </c>
      <c r="I627" s="583" t="n">
        <f aca="false">SUM(I628:I632)</f>
        <v>-809</v>
      </c>
      <c r="J627" s="1180" t="n">
        <f aca="false">SUM(J628:J632)</f>
        <v>32075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41013</v>
      </c>
      <c r="G628" s="1019" t="n">
        <v>111101</v>
      </c>
      <c r="H628" s="1020"/>
      <c r="I628" s="1020"/>
      <c r="J628" s="1021" t="n">
        <v>29912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24500</v>
      </c>
      <c r="F629" s="1201" t="n">
        <f aca="false">G629+H629+I629+J629</f>
        <v>23780</v>
      </c>
      <c r="G629" s="1026" t="n">
        <v>21617</v>
      </c>
      <c r="H629" s="1027"/>
      <c r="I629" s="1027"/>
      <c r="J629" s="1028" t="n">
        <v>2163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10865</v>
      </c>
      <c r="G630" s="1026" t="n">
        <v>111674</v>
      </c>
      <c r="H630" s="1027"/>
      <c r="I630" s="1027" t="n">
        <v>-809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80057</v>
      </c>
      <c r="G631" s="1026" t="n">
        <v>18005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44129</v>
      </c>
      <c r="G632" s="1050" t="n">
        <v>44129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614800</v>
      </c>
      <c r="F633" s="1178" t="n">
        <f aca="false">SUM(F634:F640)</f>
        <v>1344942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344942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62520</v>
      </c>
      <c r="F634" s="1186" t="n">
        <f aca="false">G634+H634+I634+J634</f>
        <v>824921</v>
      </c>
      <c r="G634" s="1486" t="n">
        <v>0</v>
      </c>
      <c r="H634" s="1487" t="n">
        <v>0</v>
      </c>
      <c r="I634" s="1487" t="n">
        <v>0</v>
      </c>
      <c r="J634" s="1021" t="n">
        <v>824921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400320</v>
      </c>
      <c r="F637" s="1201" t="n">
        <f aca="false">G637+H637+I637+J637</f>
        <v>339427</v>
      </c>
      <c r="G637" s="1488" t="n">
        <v>0</v>
      </c>
      <c r="H637" s="1489" t="n">
        <v>0</v>
      </c>
      <c r="I637" s="1489" t="n">
        <v>0</v>
      </c>
      <c r="J637" s="1028" t="n">
        <v>33942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51960</v>
      </c>
      <c r="F638" s="1201" t="n">
        <f aca="false">G638+H638+I638+J638</f>
        <v>180594</v>
      </c>
      <c r="G638" s="1488" t="n">
        <v>0</v>
      </c>
      <c r="H638" s="1489" t="n">
        <v>0</v>
      </c>
      <c r="I638" s="1489" t="n">
        <v>0</v>
      </c>
      <c r="J638" s="1028" t="n">
        <v>18059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8151588</v>
      </c>
      <c r="F642" s="1217" t="n">
        <f aca="false">SUM(F643:F659)</f>
        <v>2783154</v>
      </c>
      <c r="G642" s="1179" t="n">
        <f aca="false">SUM(G643:G659)</f>
        <v>2675323</v>
      </c>
      <c r="H642" s="583" t="n">
        <f aca="false">SUM(H643:H659)</f>
        <v>0</v>
      </c>
      <c r="I642" s="583" t="n">
        <f aca="false">SUM(I643:I659)</f>
        <v>107831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461027</v>
      </c>
      <c r="G647" s="1026" t="n">
        <v>412810</v>
      </c>
      <c r="H647" s="1027"/>
      <c r="I647" s="1027" t="n">
        <v>48217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413826</v>
      </c>
      <c r="G648" s="1034" t="n">
        <v>413936</v>
      </c>
      <c r="H648" s="1035"/>
      <c r="I648" s="1035" t="n">
        <v>-11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151588</v>
      </c>
      <c r="F649" s="1228" t="n">
        <f aca="false">G649+H649+I649+J649</f>
        <v>798713</v>
      </c>
      <c r="G649" s="1441" t="n">
        <v>789958</v>
      </c>
      <c r="H649" s="1442"/>
      <c r="I649" s="1442" t="n">
        <v>8755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38973</v>
      </c>
      <c r="G650" s="1434" t="n">
        <v>38973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71771</v>
      </c>
      <c r="G651" s="1441" t="n">
        <v>38000</v>
      </c>
      <c r="H651" s="1442"/>
      <c r="I651" s="1442" t="n">
        <v>33771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70737</v>
      </c>
      <c r="G652" s="1026" t="n">
        <v>55289</v>
      </c>
      <c r="H652" s="1027"/>
      <c r="I652" s="1027" t="n">
        <v>15448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24653</v>
      </c>
      <c r="G654" s="1441" t="n">
        <v>24109</v>
      </c>
      <c r="H654" s="1442"/>
      <c r="I654" s="1442" t="n">
        <v>544</v>
      </c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876</v>
      </c>
      <c r="G656" s="1614" t="n">
        <v>876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902578</v>
      </c>
      <c r="G658" s="1026" t="n">
        <v>901372</v>
      </c>
      <c r="H658" s="1027"/>
      <c r="I658" s="1027" t="n">
        <v>1206</v>
      </c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30000</v>
      </c>
      <c r="F660" s="1217" t="n">
        <f aca="false">SUM(F661:F663)</f>
        <v>216126</v>
      </c>
      <c r="G660" s="1179" t="n">
        <f aca="false">SUM(G661:G663)</f>
        <v>198847</v>
      </c>
      <c r="H660" s="583" t="n">
        <f aca="false">SUM(H661:H663)</f>
        <v>0</v>
      </c>
      <c r="I660" s="583" t="n">
        <f aca="false">SUM(I661:I663)</f>
        <v>17279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30000</v>
      </c>
      <c r="F661" s="1186" t="n">
        <f aca="false">G661+H661+I661+J661</f>
        <v>64830</v>
      </c>
      <c r="G661" s="1019" t="n">
        <v>47464</v>
      </c>
      <c r="H661" s="1020"/>
      <c r="I661" s="1020" t="n">
        <v>1736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51296</v>
      </c>
      <c r="G662" s="1026" t="n">
        <v>151383</v>
      </c>
      <c r="H662" s="1027"/>
      <c r="I662" s="1027" t="n">
        <v>-87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951776</v>
      </c>
      <c r="F710" s="1217" t="n">
        <f aca="false">+F711+F712</f>
        <v>951776</v>
      </c>
      <c r="G710" s="1179" t="n">
        <f aca="false">+G711+G712</f>
        <v>951776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 t="n">
        <v>951776</v>
      </c>
      <c r="F711" s="1186" t="n">
        <f aca="false">G711+H711+I711+J711</f>
        <v>951776</v>
      </c>
      <c r="G711" s="1019" t="n">
        <v>951776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551500</v>
      </c>
      <c r="F714" s="1217" t="n">
        <f aca="false">SUM(F715:F721)</f>
        <v>24618</v>
      </c>
      <c r="G714" s="1179" t="n">
        <f aca="false">SUM(G715:G721)</f>
        <v>24618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396500</v>
      </c>
      <c r="F715" s="1186" t="n">
        <f aca="false">G715+H715+I715+J715</f>
        <v>5760</v>
      </c>
      <c r="G715" s="1019" t="n">
        <v>5760</v>
      </c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155000</v>
      </c>
      <c r="F717" s="1201" t="n">
        <f aca="false">G717+H717+I717+J717</f>
        <v>15378</v>
      </c>
      <c r="G717" s="1026" t="n">
        <v>15378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3480</v>
      </c>
      <c r="G719" s="1026" t="n">
        <v>348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88000</v>
      </c>
      <c r="F722" s="1217" t="n">
        <f aca="false">SUM(F723:F724)</f>
        <v>14400</v>
      </c>
      <c r="G722" s="1179" t="n">
        <f aca="false">SUM(G723:G724)</f>
        <v>1440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88000</v>
      </c>
      <c r="F723" s="1186" t="n">
        <f aca="false">G723+H723+I723+J723</f>
        <v>14400</v>
      </c>
      <c r="G723" s="1019" t="n">
        <v>14400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340664</v>
      </c>
      <c r="F740" s="1321" t="n">
        <f aca="false">SUM(F624,F627,F633,F641,F642,F660,F664,F670,F673,F674,F675,F676,F677,F686,F693,F694,F695,F696,F703,F707,F708,F709,F710,F713,F714,F722,F725,F726,F731)+F736</f>
        <v>10282883</v>
      </c>
      <c r="G740" s="1322" t="n">
        <f aca="false">SUM(G624,G627,G633,G641,G642,G660,G664,G670,G673,G674,G675,G676,G677,G686,G693,G694,G695,G696,G703,G707,G708,G709,G710,G713,G714,G722,G725,G726,G731)+G736</f>
        <v>8232921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9324</v>
      </c>
      <c r="J740" s="1324" t="n">
        <f aca="false">SUM(J624,J627,J633,J641,J642,J660,J664,J670,J673,J674,J675,J676,J677,J686,J693,J694,J695,J696,J703,J707,J708,J709,J710,J713,J714,J722,J725,J726,J731)+J736</f>
        <v>1920638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39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29</v>
      </c>
      <c r="F754" s="1826" t="n">
        <f aca="false">F755+F756</f>
        <v>435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5</v>
      </c>
      <c r="F755" s="1828" t="n">
        <v>69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4</v>
      </c>
      <c r="F756" s="1830" t="n">
        <v>366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8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69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419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9653.48</v>
      </c>
      <c r="F760" s="1836" t="n">
        <v>7338.76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6543.21</v>
      </c>
      <c r="F761" s="1838" t="n">
        <v>6644.65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v>10213.33</v>
      </c>
      <c r="F762" s="1840" t="n">
        <v>8206.2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0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39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39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170000</v>
      </c>
      <c r="F815" s="1217" t="n">
        <f aca="false">SUM(F816:F832)</f>
        <v>134494</v>
      </c>
      <c r="G815" s="1179" t="n">
        <f aca="false">SUM(G816:G832)</f>
        <v>130700</v>
      </c>
      <c r="H815" s="583" t="n">
        <f aca="false">SUM(H816:H832)</f>
        <v>0</v>
      </c>
      <c r="I815" s="583" t="n">
        <f aca="false">SUM(I816:I832)</f>
        <v>3794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814</v>
      </c>
      <c r="G820" s="1026" t="n">
        <v>814</v>
      </c>
      <c r="H820" s="1027"/>
      <c r="I820" s="1027"/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870</v>
      </c>
      <c r="G821" s="1034" t="n">
        <v>870</v>
      </c>
      <c r="H821" s="1035"/>
      <c r="I821" s="1035"/>
      <c r="J821" s="1036"/>
      <c r="K821" s="1749" t="n">
        <f aca="false">(IF($E821&lt;&gt;0,$K$2,IF($F821&lt;&gt;0,$K$2,IF($G821&lt;&gt;0,$K$2,IF($H821&lt;&gt;0,$K$2,IF($I821&lt;&gt;0,$K$2,IF($J821&lt;&gt;0,$K$2,"")))))))</f>
        <v>1</v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43116</v>
      </c>
      <c r="G822" s="1441" t="n">
        <v>43116</v>
      </c>
      <c r="H822" s="1442"/>
      <c r="I822" s="1442"/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403</v>
      </c>
      <c r="G823" s="1434" t="n">
        <v>403</v>
      </c>
      <c r="H823" s="1435"/>
      <c r="I823" s="1435"/>
      <c r="J823" s="1436"/>
      <c r="K823" s="1749" t="n">
        <f aca="false">(IF($E823&lt;&gt;0,$K$2,IF($F823&lt;&gt;0,$K$2,IF($G823&lt;&gt;0,$K$2,IF($H823&lt;&gt;0,$K$2,IF($I823&lt;&gt;0,$K$2,IF($J823&lt;&gt;0,$K$2,"")))))))</f>
        <v>1</v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 t="n">
        <v>170000</v>
      </c>
      <c r="F825" s="1201" t="n">
        <f aca="false">G825+H825+I825+J825</f>
        <v>1970</v>
      </c>
      <c r="G825" s="1026" t="n">
        <v>1970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84503</v>
      </c>
      <c r="G826" s="1434" t="n">
        <v>80709</v>
      </c>
      <c r="H826" s="1435"/>
      <c r="I826" s="1435" t="n">
        <v>3794</v>
      </c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2818</v>
      </c>
      <c r="G827" s="1441" t="n">
        <v>2818</v>
      </c>
      <c r="H827" s="1442"/>
      <c r="I827" s="1442"/>
      <c r="J827" s="1443"/>
      <c r="K827" s="1749" t="n">
        <f aca="false">(IF($E827&lt;&gt;0,$K$2,IF($F827&lt;&gt;0,$K$2,IF($G827&lt;&gt;0,$K$2,IF($H827&lt;&gt;0,$K$2,IF($I827&lt;&gt;0,$K$2,IF($J827&lt;&gt;0,$K$2,"")))))))</f>
        <v>1</v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70000</v>
      </c>
      <c r="F913" s="1321" t="n">
        <f aca="false">SUM(F797,F800,F806,F814,F815,F833,F837,F843,F846,F847,F848,F849,F850,F859,F866,F867,F868,F869,F876,F880,F881,F882,F883,F886,F887,F895,F898,F899,F904)+F909</f>
        <v>134494</v>
      </c>
      <c r="G913" s="1322" t="n">
        <f aca="false">SUM(G797,G800,G806,G814,G815,G833,G837,G843,G846,G847,G848,G849,G850,G859,G866,G867,G868,G869,G876,G880,G881,G882,G883,G886,G887,G895,G898,G899,G904)+G909</f>
        <v>13070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379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3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3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360000</v>
      </c>
      <c r="F970" s="1178" t="n">
        <f aca="false">SUM(F971:F972)</f>
        <v>1134184</v>
      </c>
      <c r="G970" s="1179" t="n">
        <f aca="false">SUM(G971:G972)</f>
        <v>1003530</v>
      </c>
      <c r="H970" s="583" t="n">
        <f aca="false">SUM(H971:H972)</f>
        <v>0</v>
      </c>
      <c r="I970" s="583" t="n">
        <f aca="false">SUM(I971:I972)</f>
        <v>-413</v>
      </c>
      <c r="J970" s="1180" t="n">
        <f aca="false">SUM(J971:J972)</f>
        <v>131067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40000</v>
      </c>
      <c r="F971" s="1186" t="n">
        <f aca="false">G971+H971+I971+J971</f>
        <v>152949</v>
      </c>
      <c r="G971" s="1019" t="n">
        <v>120271</v>
      </c>
      <c r="H971" s="1020"/>
      <c r="I971" s="1020"/>
      <c r="J971" s="1021" t="n">
        <v>32678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220000</v>
      </c>
      <c r="F972" s="1192" t="n">
        <f aca="false">G972+H972+I972+J972</f>
        <v>981235</v>
      </c>
      <c r="G972" s="1050" t="n">
        <v>883259</v>
      </c>
      <c r="H972" s="1051"/>
      <c r="I972" s="1051" t="n">
        <v>-413</v>
      </c>
      <c r="J972" s="1052" t="n">
        <v>98389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57000</v>
      </c>
      <c r="F973" s="1178" t="n">
        <f aca="false">SUM(F974:F978)</f>
        <v>156887</v>
      </c>
      <c r="G973" s="1179" t="n">
        <f aca="false">SUM(G974:G978)</f>
        <v>134814</v>
      </c>
      <c r="H973" s="583" t="n">
        <f aca="false">SUM(H974:H978)</f>
        <v>0</v>
      </c>
      <c r="I973" s="583" t="n">
        <f aca="false">SUM(I974:I978)</f>
        <v>-394</v>
      </c>
      <c r="J973" s="1180" t="n">
        <f aca="false">SUM(J974:J978)</f>
        <v>22467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99204</v>
      </c>
      <c r="G974" s="1019" t="n">
        <v>77575</v>
      </c>
      <c r="H974" s="1020"/>
      <c r="I974" s="1020" t="n">
        <v>-265</v>
      </c>
      <c r="J974" s="1021" t="n">
        <v>21894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157000</v>
      </c>
      <c r="F975" s="1201" t="n">
        <f aca="false">G975+H975+I975+J975</f>
        <v>9000</v>
      </c>
      <c r="G975" s="1026" t="n">
        <v>8427</v>
      </c>
      <c r="H975" s="1027"/>
      <c r="I975" s="1027"/>
      <c r="J975" s="1028" t="n">
        <v>573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21280</v>
      </c>
      <c r="G976" s="1026" t="n">
        <v>21451</v>
      </c>
      <c r="H976" s="1027"/>
      <c r="I976" s="1027" t="n">
        <v>-171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22859</v>
      </c>
      <c r="G977" s="1026" t="n">
        <v>22817</v>
      </c>
      <c r="H977" s="1027"/>
      <c r="I977" s="1027" t="n">
        <v>42</v>
      </c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4544</v>
      </c>
      <c r="G978" s="1050" t="n">
        <v>4544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357600</v>
      </c>
      <c r="F979" s="1178" t="n">
        <f aca="false">SUM(F980:F986)</f>
        <v>358042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358042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11060</v>
      </c>
      <c r="F980" s="1186" t="n">
        <f aca="false">G980+H980+I980+J980</f>
        <v>225854</v>
      </c>
      <c r="G980" s="1486" t="n">
        <v>0</v>
      </c>
      <c r="H980" s="1487" t="n">
        <v>0</v>
      </c>
      <c r="I980" s="1487" t="n">
        <v>0</v>
      </c>
      <c r="J980" s="1021" t="n">
        <v>225854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91030</v>
      </c>
      <c r="F983" s="1201" t="n">
        <f aca="false">G983+H983+I983+J983</f>
        <v>90931</v>
      </c>
      <c r="G983" s="1488" t="n">
        <v>0</v>
      </c>
      <c r="H983" s="1489" t="n">
        <v>0</v>
      </c>
      <c r="I983" s="1489" t="n">
        <v>0</v>
      </c>
      <c r="J983" s="1028" t="n">
        <v>90931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55510</v>
      </c>
      <c r="F984" s="1201" t="n">
        <f aca="false">G984+H984+I984+J984</f>
        <v>41257</v>
      </c>
      <c r="G984" s="1488" t="n">
        <v>0</v>
      </c>
      <c r="H984" s="1489" t="n">
        <v>0</v>
      </c>
      <c r="I984" s="1489" t="n">
        <v>0</v>
      </c>
      <c r="J984" s="1028" t="n">
        <v>41257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826037</v>
      </c>
      <c r="F988" s="1217" t="n">
        <f aca="false">SUM(F989:F1005)</f>
        <v>896327</v>
      </c>
      <c r="G988" s="1179" t="n">
        <f aca="false">SUM(G989:G1005)</f>
        <v>896207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9532</v>
      </c>
      <c r="G993" s="1026" t="n">
        <v>9532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51039</v>
      </c>
      <c r="G994" s="1034" t="n">
        <v>51039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826037</v>
      </c>
      <c r="F995" s="1228" t="n">
        <f aca="false">G995+H995+I995+J995</f>
        <v>815927</v>
      </c>
      <c r="G995" s="1441" t="n">
        <v>815807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868</v>
      </c>
      <c r="G996" s="1434" t="n">
        <v>868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18920</v>
      </c>
      <c r="G997" s="1441" t="n">
        <v>18920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38</v>
      </c>
      <c r="G1000" s="1441" t="n">
        <v>38</v>
      </c>
      <c r="H1000" s="1442"/>
      <c r="I1000" s="1442"/>
      <c r="J1000" s="1443"/>
      <c r="K1000" s="1749" t="n">
        <f aca="false">(IF($E1000&lt;&gt;0,$K$2,IF($F1000&lt;&gt;0,$K$2,IF($G1000&lt;&gt;0,$K$2,IF($H1000&lt;&gt;0,$K$2,IF($I1000&lt;&gt;0,$K$2,IF($J1000&lt;&gt;0,$K$2,"")))))))</f>
        <v>1</v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3</v>
      </c>
      <c r="G1004" s="1026" t="n">
        <v>3</v>
      </c>
      <c r="H1004" s="1027"/>
      <c r="I1004" s="1027"/>
      <c r="J1004" s="1028"/>
      <c r="K1004" s="1749" t="n">
        <f aca="false">(IF($E1004&lt;&gt;0,$K$2,IF($F1004&lt;&gt;0,$K$2,IF($G1004&lt;&gt;0,$K$2,IF($H1004&lt;&gt;0,$K$2,IF($I1004&lt;&gt;0,$K$2,IF($J1004&lt;&gt;0,$K$2,"")))))))</f>
        <v>1</v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09068</v>
      </c>
      <c r="F1060" s="1217" t="n">
        <f aca="false">SUM(F1061:F1067)</f>
        <v>209068</v>
      </c>
      <c r="G1060" s="1179" t="n">
        <f aca="false">SUM(G1061:G1067)</f>
        <v>209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09068</v>
      </c>
      <c r="F1061" s="1186" t="n">
        <f aca="false">G1061+H1061+I1061+J1061</f>
        <v>209068</v>
      </c>
      <c r="G1061" s="1019" t="n">
        <v>209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98995</v>
      </c>
      <c r="F1068" s="1217" t="n">
        <f aca="false">SUM(F1069:F1070)</f>
        <v>69297</v>
      </c>
      <c r="G1068" s="1179" t="n">
        <f aca="false">SUM(G1069:G1070)</f>
        <v>69297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98995</v>
      </c>
      <c r="F1069" s="1186" t="n">
        <f aca="false">G1069+H1069+I1069+J1069</f>
        <v>69297</v>
      </c>
      <c r="G1069" s="1019" t="n">
        <v>69297</v>
      </c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008700</v>
      </c>
      <c r="F1086" s="1321" t="n">
        <f aca="false">SUM(F970,F973,F979,F987,F988,F1006,F1010,F1016,F1019,F1020,F1021,F1022,F1023,F1032,F1039,F1040,F1041,F1042,F1049,F1053,F1054,F1055,F1056,F1059,F1060,F1068,F1071,F1072,F1077)+F1082</f>
        <v>2823805</v>
      </c>
      <c r="G1086" s="1322" t="n">
        <f aca="false">SUM(G970,G973,G979,G987,G988,G1006,G1010,G1016,G1019,G1020,G1021,G1022,G1023,G1032,G1039,G1040,G1041,G1042,G1049,G1053,G1054,G1055,G1056,G1059,G1060,G1068,G1071,G1072,G1077)+G1082</f>
        <v>2312916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87</v>
      </c>
      <c r="J1086" s="1324" t="n">
        <f aca="false">SUM(J970,J973,J979,J987,J988,J1006,J1010,J1016,J1019,J1020,J1021,J1022,J1023,J1032,J1039,J1040,J1041,J1042,J1049,J1053,J1054,J1055,J1056,J1059,J1060,J1068,J1071,J1072,J1077)+J1082</f>
        <v>511576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39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2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18</v>
      </c>
      <c r="F1101" s="1828" t="n">
        <v>18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7</v>
      </c>
      <c r="F1102" s="1830" t="n">
        <v>84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3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9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v>12952.38</v>
      </c>
      <c r="F1106" s="1836" t="n">
        <v>9743.01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v>6666.67</v>
      </c>
      <c r="F1107" s="1838" t="n">
        <v>8049.95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v>14523.81</v>
      </c>
      <c r="F1108" s="1840" t="n">
        <v>11681.37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3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180000</v>
      </c>
      <c r="F1161" s="1217" t="n">
        <f aca="false">SUM(F1162:F1178)</f>
        <v>77000</v>
      </c>
      <c r="G1161" s="1179" t="n">
        <f aca="false">SUM(G1162:G1178)</f>
        <v>7700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180000</v>
      </c>
      <c r="F1168" s="1228" t="n">
        <f aca="false">G1168+H1168+I1168+J1168</f>
        <v>77000</v>
      </c>
      <c r="G1168" s="1441" t="n">
        <v>77000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180000</v>
      </c>
      <c r="F1259" s="1321" t="n">
        <f aca="false">SUM(F1143,F1146,F1152,F1160,F1161,F1179,F1183,F1189,F1192,F1193,F1194,F1195,F1196,F1205,F1212,F1213,F1214,F1215,F1222,F1226,F1227,F1228,F1229,F1232,F1233,F1241,F1244,F1245,F1250)+F1255</f>
        <v>77000</v>
      </c>
      <c r="G1259" s="1322" t="n">
        <f aca="false">SUM(G1143,G1146,G1152,G1160,G1161,G1179,G1183,G1189,G1192,G1193,G1194,G1195,G1196,G1205,G1212,G1213,G1214,G1215,G1222,G1226,G1227,G1228,G1229,G1232,G1233,G1241,G1244,G1245,G1250)+G1255</f>
        <v>770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3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39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190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2</v>
      </c>
      <c r="E1317" s="1017" t="n">
        <v>1900</v>
      </c>
      <c r="F1317" s="1186" t="n">
        <f aca="false">G1317+H1317+I1317+J1317</f>
        <v>0</v>
      </c>
      <c r="G1317" s="1019"/>
      <c r="H1317" s="1020"/>
      <c r="I1317" s="1020"/>
      <c r="J1317" s="1021"/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60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8</v>
      </c>
      <c r="E1326" s="1017" t="n">
        <v>348</v>
      </c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1</v>
      </c>
      <c r="E1329" s="1024" t="n">
        <v>159</v>
      </c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3</v>
      </c>
      <c r="E1330" s="1024" t="n">
        <v>93</v>
      </c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4750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 t="n">
        <v>47500</v>
      </c>
      <c r="F1407" s="1186" t="n">
        <f aca="false">G1407+H1407+I1407+J1407</f>
        <v>0</v>
      </c>
      <c r="G1407" s="1019"/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5000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2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3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3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81710</v>
      </c>
      <c r="F1492" s="1178" t="n">
        <f aca="false">SUM(F1493:F1497)</f>
        <v>52919</v>
      </c>
      <c r="G1492" s="1179" t="n">
        <f aca="false">SUM(G1493:G1497)</f>
        <v>41841</v>
      </c>
      <c r="H1492" s="583" t="n">
        <f aca="false">SUM(H1493:H1497)</f>
        <v>0</v>
      </c>
      <c r="I1492" s="583" t="n">
        <f aca="false">SUM(I1493:I1497)</f>
        <v>261</v>
      </c>
      <c r="J1492" s="1180" t="n">
        <f aca="false">SUM(J1493:J1497)</f>
        <v>10817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3180</v>
      </c>
      <c r="F1493" s="1186" t="n">
        <f aca="false">G1493+H1493+I1493+J1493</f>
        <v>47679</v>
      </c>
      <c r="G1493" s="1019" t="n">
        <v>37357</v>
      </c>
      <c r="H1493" s="1020"/>
      <c r="I1493" s="1020" t="n">
        <v>261</v>
      </c>
      <c r="J1493" s="1021" t="n">
        <v>10061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2853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00</v>
      </c>
      <c r="G1495" s="1026" t="n">
        <v>200</v>
      </c>
      <c r="H1495" s="1027"/>
      <c r="I1495" s="1027"/>
      <c r="J1495" s="1028"/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70</v>
      </c>
      <c r="F1498" s="1178" t="n">
        <f aca="false">SUM(F1499:F1505)</f>
        <v>9501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9501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335</v>
      </c>
      <c r="F1499" s="1186" t="n">
        <f aca="false">G1499+H1499+I1499+J1499</f>
        <v>6557</v>
      </c>
      <c r="G1499" s="1486" t="n">
        <v>0</v>
      </c>
      <c r="H1499" s="1487" t="n">
        <v>0</v>
      </c>
      <c r="I1499" s="1487" t="n">
        <v>0</v>
      </c>
      <c r="J1499" s="1021" t="n">
        <v>6557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3395</v>
      </c>
      <c r="F1502" s="1201" t="n">
        <f aca="false">G1502+H1502+I1502+J1502</f>
        <v>2482</v>
      </c>
      <c r="G1502" s="1488" t="n">
        <v>0</v>
      </c>
      <c r="H1502" s="1489" t="n">
        <v>0</v>
      </c>
      <c r="I1502" s="1489" t="n">
        <v>0</v>
      </c>
      <c r="J1502" s="1028" t="n">
        <v>2482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640</v>
      </c>
      <c r="F1503" s="1201" t="n">
        <f aca="false">G1503+H1503+I1503+J1503</f>
        <v>462</v>
      </c>
      <c r="G1503" s="1488" t="n">
        <v>0</v>
      </c>
      <c r="H1503" s="1489" t="n">
        <v>0</v>
      </c>
      <c r="I1503" s="1489" t="n">
        <v>0</v>
      </c>
      <c r="J1503" s="1028" t="n">
        <v>462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135964</v>
      </c>
      <c r="F1507" s="1217" t="n">
        <f aca="false">SUM(F1508:F1524)</f>
        <v>77977</v>
      </c>
      <c r="G1507" s="1179" t="n">
        <f aca="false">SUM(G1508:G1524)</f>
        <v>77294</v>
      </c>
      <c r="H1507" s="583" t="n">
        <f aca="false">SUM(H1508:H1524)</f>
        <v>0</v>
      </c>
      <c r="I1507" s="583" t="n">
        <f aca="false">SUM(I1508:I1524)</f>
        <v>683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1303</v>
      </c>
      <c r="G1508" s="1019" t="n">
        <v>990</v>
      </c>
      <c r="H1508" s="1020"/>
      <c r="I1508" s="1020" t="n">
        <v>313</v>
      </c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 t="n">
        <v>66064</v>
      </c>
      <c r="F1512" s="1201" t="n">
        <f aca="false">G1512+H1512+I1512+J1512</f>
        <v>1291</v>
      </c>
      <c r="G1512" s="1026" t="n">
        <v>1242</v>
      </c>
      <c r="H1512" s="1027"/>
      <c r="I1512" s="1027" t="n">
        <v>49</v>
      </c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5169</v>
      </c>
      <c r="G1513" s="1034" t="n">
        <v>5169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69900</v>
      </c>
      <c r="F1514" s="1228" t="n">
        <f aca="false">G1514+H1514+I1514+J1514</f>
        <v>69893</v>
      </c>
      <c r="G1514" s="1441" t="n">
        <v>69893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fals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321</v>
      </c>
      <c r="G1516" s="1441"/>
      <c r="H1516" s="1442"/>
      <c r="I1516" s="1442" t="n">
        <v>321</v>
      </c>
      <c r="J1516" s="1443"/>
      <c r="K1516" s="1749" t="n">
        <f aca="false">(IF($E1516&lt;&gt;0,$K$2,IF($F1516&lt;&gt;0,$K$2,IF($G1516&lt;&gt;0,$K$2,IF($H1516&lt;&gt;0,$K$2,IF($I1516&lt;&gt;0,$K$2,IF($J1516&lt;&gt;0,$K$2,"")))))))</f>
        <v>1</v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fals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15000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n">
        <f aca="false">(IF($E1587&lt;&gt;0,$K$2,IF($F1587&lt;&gt;0,$K$2,IF($G1587&lt;&gt;0,$K$2,IF($H1587&lt;&gt;0,$K$2,IF($I1587&lt;&gt;0,$K$2,IF($J1587&lt;&gt;0,$K$2,"")))))))</f>
        <v>1</v>
      </c>
      <c r="L1587" s="1790"/>
    </row>
    <row r="1588" customFormat="false" ht="15.75" hidden="fals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 t="n">
        <v>150000</v>
      </c>
      <c r="F1588" s="1186" t="n">
        <f aca="false">G1588+H1588+I1588+J1588</f>
        <v>0</v>
      </c>
      <c r="G1588" s="1019"/>
      <c r="H1588" s="1020"/>
      <c r="I1588" s="1020"/>
      <c r="J1588" s="1021"/>
      <c r="K1588" s="1749" t="n">
        <f aca="false">(IF($E1588&lt;&gt;0,$K$2,IF($F1588&lt;&gt;0,$K$2,IF($G1588&lt;&gt;0,$K$2,IF($H1588&lt;&gt;0,$K$2,IF($I1588&lt;&gt;0,$K$2,IF($J1588&lt;&gt;0,$K$2,"")))))))</f>
        <v>1</v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380044</v>
      </c>
      <c r="F1605" s="1321" t="n">
        <f aca="false">SUM(F1489,F1492,F1498,F1506,F1507,F1525,F1529,F1535,F1538,F1539,F1540,F1541,F1542,F1551,F1558,F1559,F1560,F1561,F1568,F1572,F1573,F1574,F1575,F1578,F1579,F1587,F1590,F1591,F1596)+F1601</f>
        <v>141340</v>
      </c>
      <c r="G1605" s="1322" t="n">
        <f aca="false">SUM(G1489,G1492,G1498,G1506,G1507,G1525,G1529,G1535,G1538,G1539,G1540,G1541,G1542,G1551,G1558,G1559,G1560,G1561,G1568,G1572,G1573,G1574,G1575,G1578,G1579,G1587,G1590,G1591,G1596)+G1601</f>
        <v>120078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944</v>
      </c>
      <c r="J1605" s="1324" t="n">
        <f aca="false">SUM(J1489,J1492,J1498,J1506,J1507,J1525,J1529,J1535,J1538,J1539,J1540,J1541,J1542,J1551,J1558,J1559,J1560,J1561,J1568,J1572,J1573,J1574,J1575,J1578,J1579,J1587,J1590,J1591,J1596)+J1601</f>
        <v>20318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3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39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3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39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3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3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98134</v>
      </c>
      <c r="F2011" s="1178" t="n">
        <f aca="false">SUM(F2012:F2016)</f>
        <v>110477</v>
      </c>
      <c r="G2011" s="1179" t="n">
        <f aca="false">SUM(G2012:G2016)</f>
        <v>86495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23982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 t="n">
        <v>97458</v>
      </c>
      <c r="F2012" s="1186" t="n">
        <f aca="false">G2012+H2012+I2012+J2012</f>
        <v>108815</v>
      </c>
      <c r="G2012" s="1019" t="n">
        <v>84833</v>
      </c>
      <c r="H2012" s="1020"/>
      <c r="I2012" s="1020"/>
      <c r="J2012" s="1021" t="n">
        <v>2398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298</v>
      </c>
      <c r="G2015" s="1026" t="n">
        <v>298</v>
      </c>
      <c r="H2015" s="1027"/>
      <c r="I2015" s="1027"/>
      <c r="J2015" s="1028"/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 t="n">
        <v>676</v>
      </c>
      <c r="F2016" s="1192" t="n">
        <f aca="false">G2016+H2016+I2016+J2016</f>
        <v>1364</v>
      </c>
      <c r="G2016" s="1050" t="n">
        <v>1364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18104</v>
      </c>
      <c r="F2017" s="1178" t="n">
        <f aca="false">SUM(F2018:F2024)</f>
        <v>20626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0626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 t="n">
        <v>11293</v>
      </c>
      <c r="F2018" s="1186" t="n">
        <f aca="false">G2018+H2018+I2018+J2018</f>
        <v>12639</v>
      </c>
      <c r="G2018" s="1486" t="n">
        <v>0</v>
      </c>
      <c r="H2018" s="1487" t="n">
        <v>0</v>
      </c>
      <c r="I2018" s="1487" t="n">
        <v>0</v>
      </c>
      <c r="J2018" s="1021" t="n">
        <v>1263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 t="n">
        <v>4471</v>
      </c>
      <c r="F2021" s="1201" t="n">
        <f aca="false">G2021+H2021+I2021+J2021</f>
        <v>5308</v>
      </c>
      <c r="G2021" s="1488" t="n">
        <v>0</v>
      </c>
      <c r="H2021" s="1489" t="n">
        <v>0</v>
      </c>
      <c r="I2021" s="1489" t="n">
        <v>0</v>
      </c>
      <c r="J2021" s="1028" t="n">
        <v>530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 t="n">
        <v>2340</v>
      </c>
      <c r="F2022" s="1201" t="n">
        <f aca="false">G2022+H2022+I2022+J2022</f>
        <v>2679</v>
      </c>
      <c r="G2022" s="1488" t="n">
        <v>0</v>
      </c>
      <c r="H2022" s="1489" t="n">
        <v>0</v>
      </c>
      <c r="I2022" s="1489" t="n">
        <v>0</v>
      </c>
      <c r="J2022" s="1028" t="n">
        <v>267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116238</v>
      </c>
      <c r="F2124" s="1321" t="n">
        <f aca="false">SUM(F2008,F2011,F2017,F2025,F2026,F2044,F2048,F2054,F2057,F2058,F2059,F2060,F2061,F2070,F2077,F2078,F2079,F2080,F2087,F2091,F2092,F2093,F2094,F2097,F2098,F2106,F2109,F2110,F2115)+F2120</f>
        <v>131103</v>
      </c>
      <c r="G2124" s="1322" t="n">
        <f aca="false">SUM(G2008,G2011,G2017,G2025,G2026,G2044,G2048,G2054,G2057,G2058,G2059,G2060,G2061,G2070,G2077,G2078,G2079,G2080,G2087,G2091,G2092,G2093,G2094,G2097,G2098,G2106,G2109,G2110,G2115)+G2120</f>
        <v>86495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4460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39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39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703515</v>
      </c>
      <c r="F2181" s="1178" t="n">
        <f aca="false">SUM(F2182:F2183)</f>
        <v>3148570</v>
      </c>
      <c r="G2181" s="1179" t="n">
        <f aca="false">SUM(G2182:G2183)</f>
        <v>2794697</v>
      </c>
      <c r="H2181" s="583" t="n">
        <f aca="false">SUM(H2182:H2183)</f>
        <v>0</v>
      </c>
      <c r="I2181" s="583" t="n">
        <f aca="false">SUM(I2182:I2183)</f>
        <v>257</v>
      </c>
      <c r="J2181" s="1180" t="n">
        <f aca="false">SUM(J2182:J2183)</f>
        <v>353616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31077</v>
      </c>
      <c r="F2182" s="1186" t="n">
        <f aca="false">G2182+H2182+I2182+J2182</f>
        <v>382467</v>
      </c>
      <c r="G2182" s="1019" t="n">
        <v>295914</v>
      </c>
      <c r="H2182" s="1020"/>
      <c r="I2182" s="1020"/>
      <c r="J2182" s="1021" t="n">
        <v>86553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72438</v>
      </c>
      <c r="F2183" s="1192" t="n">
        <f aca="false">G2183+H2183+I2183+J2183</f>
        <v>2766103</v>
      </c>
      <c r="G2183" s="1050" t="n">
        <v>2498783</v>
      </c>
      <c r="H2183" s="1051"/>
      <c r="I2183" s="1051" t="n">
        <v>257</v>
      </c>
      <c r="J2183" s="1052" t="n">
        <v>267063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30055</v>
      </c>
      <c r="F2184" s="1178" t="n">
        <f aca="false">SUM(F2185:F2189)</f>
        <v>183460</v>
      </c>
      <c r="G2184" s="1179" t="n">
        <f aca="false">SUM(G2185:G2189)</f>
        <v>183256</v>
      </c>
      <c r="H2184" s="583" t="n">
        <f aca="false">SUM(H2185:H2189)</f>
        <v>0</v>
      </c>
      <c r="I2184" s="583" t="n">
        <f aca="false">SUM(I2185:I2189)</f>
        <v>158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30055</v>
      </c>
      <c r="F2185" s="1186" t="n">
        <f aca="false">G2185+H2185+I2185+J2185</f>
        <v>14018</v>
      </c>
      <c r="G2185" s="1019" t="n">
        <v>14018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fals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90395</v>
      </c>
      <c r="G2187" s="1026" t="n">
        <v>90237</v>
      </c>
      <c r="H2187" s="1027"/>
      <c r="I2187" s="1027" t="n">
        <v>158</v>
      </c>
      <c r="J2187" s="1028"/>
      <c r="K2187" s="1749" t="n">
        <f aca="false">(IF($E2187&lt;&gt;0,$K$2,IF($F2187&lt;&gt;0,$K$2,IF($G2187&lt;&gt;0,$K$2,IF($H2187&lt;&gt;0,$K$2,IF($I2187&lt;&gt;0,$K$2,IF($J2187&lt;&gt;0,$K$2,"")))))))</f>
        <v>1</v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41154</v>
      </c>
      <c r="G2188" s="1026" t="n">
        <v>41154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37593</v>
      </c>
      <c r="G2189" s="1050" t="n">
        <v>37593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67231</v>
      </c>
      <c r="F2190" s="1178" t="n">
        <f aca="false">SUM(F2191:F2197)</f>
        <v>973397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973397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50438</v>
      </c>
      <c r="F2191" s="1186" t="n">
        <f aca="false">G2191+H2191+I2191+J2191</f>
        <v>623379</v>
      </c>
      <c r="G2191" s="1486" t="n">
        <v>0</v>
      </c>
      <c r="H2191" s="1487" t="n">
        <v>0</v>
      </c>
      <c r="I2191" s="1487" t="n">
        <v>0</v>
      </c>
      <c r="J2191" s="1021" t="n">
        <v>623379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301427</v>
      </c>
      <c r="F2194" s="1201" t="n">
        <f aca="false">G2194+H2194+I2194+J2194</f>
        <v>250932</v>
      </c>
      <c r="G2194" s="1488" t="n">
        <v>0</v>
      </c>
      <c r="H2194" s="1489" t="n">
        <v>0</v>
      </c>
      <c r="I2194" s="1489" t="n">
        <v>0</v>
      </c>
      <c r="J2194" s="1028" t="n">
        <v>250932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5366</v>
      </c>
      <c r="F2195" s="1201" t="n">
        <f aca="false">G2195+H2195+I2195+J2195</f>
        <v>99086</v>
      </c>
      <c r="G2195" s="1488" t="n">
        <v>0</v>
      </c>
      <c r="H2195" s="1489" t="n">
        <v>0</v>
      </c>
      <c r="I2195" s="1489" t="n">
        <v>0</v>
      </c>
      <c r="J2195" s="1028" t="n">
        <v>99086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881699</v>
      </c>
      <c r="F2199" s="1217" t="n">
        <f aca="false">SUM(F2200:F2216)</f>
        <v>1053656</v>
      </c>
      <c r="G2199" s="1179" t="n">
        <f aca="false">SUM(G2200:G2216)</f>
        <v>1032190</v>
      </c>
      <c r="H2199" s="583" t="n">
        <f aca="false">SUM(H2200:H2216)</f>
        <v>0</v>
      </c>
      <c r="I2199" s="583" t="n">
        <f aca="false">SUM(I2200:I2216)</f>
        <v>21466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 t="n">
        <v>1881699</v>
      </c>
      <c r="F2200" s="1186" t="n">
        <f aca="false">G2200+H2200+I2200+J2200</f>
        <v>0</v>
      </c>
      <c r="G2200" s="1019"/>
      <c r="H2200" s="1020"/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9</v>
      </c>
      <c r="G2203" s="1026"/>
      <c r="H2203" s="1027"/>
      <c r="I2203" s="1027" t="n">
        <v>109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28824</v>
      </c>
      <c r="G2204" s="1026" t="n">
        <v>27911</v>
      </c>
      <c r="H2204" s="1027"/>
      <c r="I2204" s="1027" t="n">
        <v>913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292214</v>
      </c>
      <c r="G2205" s="1034" t="n">
        <v>292210</v>
      </c>
      <c r="H2205" s="1035"/>
      <c r="I2205" s="1035" t="n">
        <v>4</v>
      </c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554752</v>
      </c>
      <c r="G2206" s="1441" t="n">
        <v>548027</v>
      </c>
      <c r="H2206" s="1442"/>
      <c r="I2206" s="1442" t="n">
        <v>6725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10672</v>
      </c>
      <c r="G2207" s="1434" t="n">
        <v>9293</v>
      </c>
      <c r="H2207" s="1435"/>
      <c r="I2207" s="1435" t="n">
        <v>1379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82995</v>
      </c>
      <c r="G2208" s="1441" t="n">
        <v>71338</v>
      </c>
      <c r="H2208" s="1442"/>
      <c r="I2208" s="1442" t="n">
        <v>11657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5073</v>
      </c>
      <c r="G2211" s="1441" t="n">
        <v>5073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78338</v>
      </c>
      <c r="G2215" s="1026" t="n">
        <v>78338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679</v>
      </c>
      <c r="G2216" s="1050"/>
      <c r="H2216" s="1051"/>
      <c r="I2216" s="1051" t="n">
        <v>679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30000</v>
      </c>
      <c r="F2217" s="1217" t="n">
        <f aca="false">SUM(F2218:F2220)</f>
        <v>95534</v>
      </c>
      <c r="G2217" s="1179" t="n">
        <f aca="false">SUM(G2218:G2220)</f>
        <v>90498</v>
      </c>
      <c r="H2217" s="583" t="n">
        <f aca="false">SUM(H2218:H2220)</f>
        <v>0</v>
      </c>
      <c r="I2217" s="583" t="n">
        <f aca="false">SUM(I2218:I2220)</f>
        <v>5036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30000</v>
      </c>
      <c r="F2218" s="1186" t="n">
        <f aca="false">G2218+H2218+I2218+J2218</f>
        <v>16916</v>
      </c>
      <c r="G2218" s="1019" t="n">
        <v>11880</v>
      </c>
      <c r="H2218" s="1020"/>
      <c r="I2218" s="1020" t="n">
        <v>5036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78618</v>
      </c>
      <c r="G2219" s="1026" t="n">
        <v>78618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20000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200000</v>
      </c>
      <c r="F2272" s="1186" t="n">
        <f aca="false">G2272+H2272+I2272+J2272</f>
        <v>0</v>
      </c>
      <c r="G2272" s="1019"/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7312500</v>
      </c>
      <c r="F2297" s="1321" t="n">
        <f aca="false">SUM(F2181,F2184,F2190,F2198,F2199,F2217,F2221,F2227,F2230,F2231,F2232,F2233,F2234,F2243,F2250,F2251,F2252,F2253,F2260,F2264,F2265,F2266,F2267,F2270,F2271,F2279,F2282,F2283,F2288)+F2293</f>
        <v>5454617</v>
      </c>
      <c r="G2297" s="1322" t="n">
        <f aca="false">SUM(G2181,G2184,G2190,G2198,G2199,G2217,G2221,G2227,G2230,G2231,G2232,G2233,G2234,G2243,G2250,G2251,G2252,G2253,G2260,G2264,G2265,G2266,G2267,G2270,G2271,G2279,G2282,G2283,G2288)+G2293</f>
        <v>410064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26917</v>
      </c>
      <c r="J2297" s="1324" t="n">
        <f aca="false">SUM(J2181,J2184,J2190,J2198,J2199,J2217,J2221,J2227,J2230,J2231,J2232,J2233,J2234,J2243,J2250,J2251,J2252,J2253,J2260,J2264,J2265,J2266,J2267,J2270,J2271,J2279,J2282,J2283,J2288)+J2293</f>
        <v>1327059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39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49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13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56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20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v>8797</v>
      </c>
      <c r="F2317" s="1836" t="n">
        <v>8844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v>11344</v>
      </c>
      <c r="F2318" s="1838" t="n">
        <v>10624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v>8544</v>
      </c>
      <c r="F2319" s="1840" t="n">
        <v>8644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 t="n">
        <v>51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 t="n">
        <v>5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39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705601</v>
      </c>
      <c r="F2354" s="1178" t="n">
        <f aca="false">SUM(F2355:F2356)</f>
        <v>3924880</v>
      </c>
      <c r="G2354" s="1179" t="n">
        <f aca="false">SUM(G2355:G2356)</f>
        <v>3409723</v>
      </c>
      <c r="H2354" s="583" t="n">
        <f aca="false">SUM(H2355:H2356)</f>
        <v>0</v>
      </c>
      <c r="I2354" s="583" t="n">
        <f aca="false">SUM(I2355:I2356)</f>
        <v>-428</v>
      </c>
      <c r="J2354" s="1180" t="n">
        <f aca="false">SUM(J2355:J2356)</f>
        <v>515585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63033</v>
      </c>
      <c r="F2355" s="1186" t="n">
        <f aca="false">G2355+H2355+I2355+J2355</f>
        <v>993311</v>
      </c>
      <c r="G2355" s="1019" t="n">
        <v>771198</v>
      </c>
      <c r="H2355" s="1020"/>
      <c r="I2355" s="1020" t="n">
        <v>-110</v>
      </c>
      <c r="J2355" s="1021" t="n">
        <v>222223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542568</v>
      </c>
      <c r="F2356" s="1192" t="n">
        <f aca="false">G2356+H2356+I2356+J2356</f>
        <v>2931569</v>
      </c>
      <c r="G2356" s="1050" t="n">
        <v>2638525</v>
      </c>
      <c r="H2356" s="1051"/>
      <c r="I2356" s="1051" t="n">
        <v>-318</v>
      </c>
      <c r="J2356" s="1052" t="n">
        <v>293362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421980</v>
      </c>
      <c r="F2357" s="1178" t="n">
        <f aca="false">SUM(F2358:F2362)</f>
        <v>369734</v>
      </c>
      <c r="G2357" s="1179" t="n">
        <f aca="false">SUM(G2358:G2362)</f>
        <v>327554</v>
      </c>
      <c r="H2357" s="583" t="n">
        <f aca="false">SUM(H2358:H2362)</f>
        <v>0</v>
      </c>
      <c r="I2357" s="583" t="n">
        <f aca="false">SUM(I2358:I2362)</f>
        <v>-42</v>
      </c>
      <c r="J2357" s="1180" t="n">
        <f aca="false">SUM(J2358:J2362)</f>
        <v>42222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421980</v>
      </c>
      <c r="F2358" s="1186" t="n">
        <f aca="false">G2358+H2358+I2358+J2358</f>
        <v>165989</v>
      </c>
      <c r="G2358" s="1019" t="n">
        <v>128922</v>
      </c>
      <c r="H2358" s="1020"/>
      <c r="I2358" s="1020" t="n">
        <v>-42</v>
      </c>
      <c r="J2358" s="1021" t="n">
        <v>37109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45773</v>
      </c>
      <c r="G2359" s="1026" t="n">
        <v>40660</v>
      </c>
      <c r="H2359" s="1027"/>
      <c r="I2359" s="1027"/>
      <c r="J2359" s="1028" t="n">
        <v>5113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23664</v>
      </c>
      <c r="G2360" s="1026" t="n">
        <v>23664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89296</v>
      </c>
      <c r="G2361" s="1026" t="n">
        <v>89296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45012</v>
      </c>
      <c r="G2362" s="1050" t="n">
        <v>45012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33222</v>
      </c>
      <c r="F2363" s="1178" t="n">
        <f aca="false">SUM(F2364:F2370)</f>
        <v>1177547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1177547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4145</v>
      </c>
      <c r="F2364" s="1186" t="n">
        <f aca="false">G2364+H2364+I2364+J2364</f>
        <v>730480</v>
      </c>
      <c r="G2364" s="1486" t="n">
        <v>0</v>
      </c>
      <c r="H2364" s="1487" t="n">
        <v>0</v>
      </c>
      <c r="I2364" s="1487" t="n">
        <v>0</v>
      </c>
      <c r="J2364" s="1021" t="n">
        <v>730480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72370</v>
      </c>
      <c r="F2367" s="1201" t="n">
        <f aca="false">G2367+H2367+I2367+J2367</f>
        <v>301642</v>
      </c>
      <c r="G2367" s="1488" t="n">
        <v>0</v>
      </c>
      <c r="H2367" s="1489" t="n">
        <v>0</v>
      </c>
      <c r="I2367" s="1489" t="n">
        <v>0</v>
      </c>
      <c r="J2367" s="1028" t="n">
        <v>301642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86707</v>
      </c>
      <c r="F2368" s="1201" t="n">
        <f aca="false">G2368+H2368+I2368+J2368</f>
        <v>145425</v>
      </c>
      <c r="G2368" s="1488" t="n">
        <v>0</v>
      </c>
      <c r="H2368" s="1489" t="n">
        <v>0</v>
      </c>
      <c r="I2368" s="1489" t="n">
        <v>0</v>
      </c>
      <c r="J2368" s="1028" t="n">
        <v>145425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10349418</v>
      </c>
      <c r="F2372" s="1217" t="n">
        <f aca="false">SUM(F2373:F2389)</f>
        <v>4235945</v>
      </c>
      <c r="G2372" s="1179" t="n">
        <f aca="false">SUM(G2373:G2389)</f>
        <v>4204532</v>
      </c>
      <c r="H2372" s="583" t="n">
        <f aca="false">SUM(H2373:H2389)</f>
        <v>0</v>
      </c>
      <c r="I2372" s="583" t="n">
        <f aca="false">SUM(I2373:I2389)</f>
        <v>31413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fals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1914</v>
      </c>
      <c r="G2375" s="1026" t="n">
        <v>-281</v>
      </c>
      <c r="H2375" s="1027"/>
      <c r="I2375" s="1027" t="n">
        <v>2195</v>
      </c>
      <c r="J2375" s="1028"/>
      <c r="K2375" s="1749" t="n">
        <f aca="false">(IF($E2375&lt;&gt;0,$K$2,IF($F2375&lt;&gt;0,$K$2,IF($G2375&lt;&gt;0,$K$2,IF($H2375&lt;&gt;0,$K$2,IF($I2375&lt;&gt;0,$K$2,IF($J2375&lt;&gt;0,$K$2,"")))))))</f>
        <v>1</v>
      </c>
      <c r="L2375" s="1790"/>
    </row>
    <row r="2376" customFormat="false" ht="15.75" hidden="fals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20</v>
      </c>
      <c r="G2376" s="1026" t="n">
        <v>20</v>
      </c>
      <c r="H2376" s="1027"/>
      <c r="I2376" s="1027"/>
      <c r="J2376" s="1028"/>
      <c r="K2376" s="1749" t="n">
        <f aca="false">(IF($E2376&lt;&gt;0,$K$2,IF($F2376&lt;&gt;0,$K$2,IF($G2376&lt;&gt;0,$K$2,IF($H2376&lt;&gt;0,$K$2,IF($I2376&lt;&gt;0,$K$2,IF($J2376&lt;&gt;0,$K$2,"")))))))</f>
        <v>1</v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356554</v>
      </c>
      <c r="G2377" s="1026" t="n">
        <v>354750</v>
      </c>
      <c r="H2377" s="1027"/>
      <c r="I2377" s="1027" t="n">
        <v>1804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332224</v>
      </c>
      <c r="G2378" s="1034" t="n">
        <v>332021</v>
      </c>
      <c r="H2378" s="1035"/>
      <c r="I2378" s="1035" t="n">
        <v>203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10349418</v>
      </c>
      <c r="F2379" s="1228" t="n">
        <f aca="false">G2379+H2379+I2379+J2379</f>
        <v>3170603</v>
      </c>
      <c r="G2379" s="1441" t="n">
        <v>3160288</v>
      </c>
      <c r="H2379" s="1442"/>
      <c r="I2379" s="1442" t="n">
        <v>10315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144132</v>
      </c>
      <c r="G2380" s="1434" t="n">
        <v>141438</v>
      </c>
      <c r="H2380" s="1435"/>
      <c r="I2380" s="1435" t="n">
        <v>2694</v>
      </c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79471</v>
      </c>
      <c r="G2381" s="1441" t="n">
        <v>70868</v>
      </c>
      <c r="H2381" s="1442"/>
      <c r="I2381" s="1442" t="n">
        <v>8603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12813</v>
      </c>
      <c r="G2382" s="1026" t="n">
        <v>10183</v>
      </c>
      <c r="H2382" s="1027"/>
      <c r="I2382" s="1027" t="n">
        <v>2630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17311</v>
      </c>
      <c r="G2384" s="1441" t="n">
        <v>17307</v>
      </c>
      <c r="H2384" s="1442"/>
      <c r="I2384" s="1442" t="n">
        <v>4</v>
      </c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72</v>
      </c>
      <c r="G2386" s="1614" t="n">
        <v>72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115044</v>
      </c>
      <c r="G2388" s="1026" t="n">
        <v>113974</v>
      </c>
      <c r="H2388" s="1027"/>
      <c r="I2388" s="1027" t="n">
        <v>107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5787</v>
      </c>
      <c r="G2389" s="1050" t="n">
        <v>3892</v>
      </c>
      <c r="H2389" s="1051"/>
      <c r="I2389" s="1051" t="n">
        <v>1895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0500</v>
      </c>
      <c r="F2390" s="1217" t="n">
        <f aca="false">SUM(F2391:F2393)</f>
        <v>66610</v>
      </c>
      <c r="G2390" s="1179" t="n">
        <f aca="false">SUM(G2391:G2393)</f>
        <v>59371</v>
      </c>
      <c r="H2390" s="583" t="n">
        <f aca="false">SUM(H2391:H2393)</f>
        <v>0</v>
      </c>
      <c r="I2390" s="583" t="n">
        <f aca="false">SUM(I2391:I2393)</f>
        <v>7239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11864</v>
      </c>
      <c r="G2391" s="1019" t="n">
        <v>11844</v>
      </c>
      <c r="H2391" s="1020"/>
      <c r="I2391" s="1020" t="n">
        <v>2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0500</v>
      </c>
      <c r="F2392" s="1201" t="n">
        <f aca="false">G2392+H2392+I2392+J2392</f>
        <v>54746</v>
      </c>
      <c r="G2392" s="1026" t="n">
        <v>47527</v>
      </c>
      <c r="H2392" s="1027"/>
      <c r="I2392" s="1027" t="n">
        <v>7219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16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9216</v>
      </c>
      <c r="F2443" s="1217" t="n">
        <f aca="false">G2443+H2443+I2443+J2443</f>
        <v>9216</v>
      </c>
      <c r="G2443" s="1792" t="n">
        <v>9216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273830</v>
      </c>
      <c r="F2444" s="1217" t="n">
        <f aca="false">SUM(F2445:F2451)</f>
        <v>229712</v>
      </c>
      <c r="G2444" s="1179" t="n">
        <f aca="false">SUM(G2445:G2451)</f>
        <v>229712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8100</v>
      </c>
      <c r="F2445" s="1186" t="n">
        <f aca="false">G2445+H2445+I2445+J2445</f>
        <v>8100</v>
      </c>
      <c r="G2445" s="1019" t="n">
        <v>8100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20730</v>
      </c>
      <c r="F2447" s="1201" t="n">
        <f aca="false">G2447+H2447+I2447+J2447</f>
        <v>219974</v>
      </c>
      <c r="G2447" s="1026" t="n">
        <v>219974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45000</v>
      </c>
      <c r="F2449" s="1201" t="n">
        <f aca="false">G2449+H2449+I2449+J2449</f>
        <v>1638</v>
      </c>
      <c r="G2449" s="1026" t="n">
        <v>1638</v>
      </c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332033</v>
      </c>
      <c r="F2452" s="1217" t="n">
        <f aca="false">SUM(F2453:F2454)</f>
        <v>346175</v>
      </c>
      <c r="G2452" s="1179" t="n">
        <f aca="false">SUM(G2453:G2454)</f>
        <v>346175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332033</v>
      </c>
      <c r="F2453" s="1186" t="n">
        <f aca="false">G2453+H2453+I2453+J2453</f>
        <v>346175</v>
      </c>
      <c r="G2453" s="1019" t="n">
        <v>346175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7622100</v>
      </c>
      <c r="F2470" s="1321" t="n">
        <f aca="false">SUM(F2354,F2357,F2363,F2371,F2372,F2390,F2394,F2400,F2403,F2404,F2405,F2406,F2407,F2416,F2423,F2424,F2425,F2426,F2433,F2437,F2438,F2439,F2440,F2443,F2444,F2452,F2455,F2456,F2461)+F2466</f>
        <v>10362077</v>
      </c>
      <c r="G2470" s="1322" t="n">
        <f aca="false">SUM(G2354,G2357,G2363,G2371,G2372,G2390,G2394,G2400,G2403,G2404,G2405,G2406,G2407,G2416,G2423,G2424,G2425,G2426,G2433,G2437,G2438,G2439,G2440,G2443,G2444,G2452,G2455,G2456,G2461)+G2466</f>
        <v>8588541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38182</v>
      </c>
      <c r="J2470" s="1324" t="n">
        <f aca="false">SUM(J2354,J2357,J2363,J2371,J2372,J2390,J2394,J2400,J2403,J2404,J2405,J2406,J2407,J2416,J2423,J2424,J2425,J2426,J2433,J2437,J2438,J2439,J2440,J2443,J2444,J2452,J2455,J2456,J2461)+J2466</f>
        <v>1735354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39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79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15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64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4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19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55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v>11852.9</v>
      </c>
      <c r="F2490" s="1836" t="n">
        <v>10494.33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v>9086.2</v>
      </c>
      <c r="F2491" s="1838" t="n">
        <v>8347.15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v>13169.4</v>
      </c>
      <c r="F2492" s="1840" t="n">
        <v>11496.35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39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fals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591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n">
        <f aca="false">(IF($E2545&lt;&gt;0,$K$2,IF($F2545&lt;&gt;0,$K$2,IF($G2545&lt;&gt;0,$K$2,IF($H2545&lt;&gt;0,$K$2,IF($I2545&lt;&gt;0,$K$2,IF($J2545&lt;&gt;0,$K$2,"")))))))</f>
        <v>1</v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fals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 t="n">
        <v>5910</v>
      </c>
      <c r="F2552" s="1228" t="n">
        <f aca="false">G2552+H2552+I2552+J2552</f>
        <v>0</v>
      </c>
      <c r="G2552" s="1441"/>
      <c r="H2552" s="1442"/>
      <c r="I2552" s="1442"/>
      <c r="J2552" s="1443"/>
      <c r="K2552" s="1749" t="n">
        <f aca="false">(IF($E2552&lt;&gt;0,$K$2,IF($F2552&lt;&gt;0,$K$2,IF($G2552&lt;&gt;0,$K$2,IF($H2552&lt;&gt;0,$K$2,IF($I2552&lt;&gt;0,$K$2,IF($J2552&lt;&gt;0,$K$2,"")))))))</f>
        <v>1</v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377463</v>
      </c>
      <c r="F2611" s="1217" t="n">
        <f aca="false">G2611+H2611+I2611+J2611</f>
        <v>377462</v>
      </c>
      <c r="G2611" s="1792" t="n">
        <v>377462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10191656</v>
      </c>
      <c r="F2617" s="1217" t="n">
        <f aca="false">SUM(F2618:F2624)</f>
        <v>73148</v>
      </c>
      <c r="G2617" s="1179" t="n">
        <f aca="false">SUM(G2618:G2624)</f>
        <v>73030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10191656</v>
      </c>
      <c r="F2623" s="1201" t="n">
        <f aca="false">G2623+H2623+I2623+J2623</f>
        <v>73148</v>
      </c>
      <c r="G2623" s="1026" t="n">
        <v>73030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10575029</v>
      </c>
      <c r="F2643" s="1321" t="n">
        <f aca="false">SUM(F2527,F2530,F2536,F2544,F2545,F2563,F2567,F2573,F2576,F2577,F2578,F2579,F2580,F2589,F2596,F2597,F2598,F2599,F2606,F2610,F2611,F2612,F2613,F2616,F2617,F2625,F2628,F2629,F2634)+F2639</f>
        <v>450610</v>
      </c>
      <c r="G2643" s="1322" t="n">
        <f aca="false">SUM(G2527,G2530,G2536,G2544,G2545,G2563,G2567,G2573,G2576,G2577,G2578,G2579,G2580,G2589,G2596,G2597,G2598,G2599,G2606,G2610,G2611,G2612,G2613,G2616,G2617,G2625,G2628,G2629,G2634)+G2639</f>
        <v>450492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39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39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149753</v>
      </c>
      <c r="F2718" s="1217" t="n">
        <f aca="false">SUM(F2719:F2735)</f>
        <v>239380</v>
      </c>
      <c r="G2718" s="1179" t="n">
        <f aca="false">SUM(G2719:G2735)</f>
        <v>47876</v>
      </c>
      <c r="H2718" s="583" t="n">
        <f aca="false">SUM(H2719:H2735)</f>
        <v>191504</v>
      </c>
      <c r="I2718" s="583" t="n">
        <f aca="false">SUM(I2719:I2735)</f>
        <v>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fals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 t="n">
        <v>149753</v>
      </c>
      <c r="F2725" s="1228" t="n">
        <f aca="false">G2725+H2725+I2725+J2725</f>
        <v>239380</v>
      </c>
      <c r="G2725" s="1441" t="n">
        <v>47876</v>
      </c>
      <c r="H2725" s="1442" t="n">
        <v>191504</v>
      </c>
      <c r="I2725" s="1442"/>
      <c r="J2725" s="1443"/>
      <c r="K2725" s="1749" t="n">
        <f aca="false">(IF($E2725&lt;&gt;0,$K$2,IF($F2725&lt;&gt;0,$K$2,IF($G2725&lt;&gt;0,$K$2,IF($H2725&lt;&gt;0,$K$2,IF($I2725&lt;&gt;0,$K$2,IF($J2725&lt;&gt;0,$K$2,"")))))))</f>
        <v>1</v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fals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6664677</v>
      </c>
      <c r="F2790" s="1217" t="n">
        <f aca="false">SUM(F2791:F2797)</f>
        <v>11789465</v>
      </c>
      <c r="G2790" s="1179" t="n">
        <f aca="false">SUM(G2791:G2797)</f>
        <v>2309753</v>
      </c>
      <c r="H2790" s="583" t="n">
        <f aca="false">SUM(H2791:H2797)</f>
        <v>9479712</v>
      </c>
      <c r="I2790" s="583" t="n">
        <f aca="false">SUM(I2791:I2797)</f>
        <v>0</v>
      </c>
      <c r="J2790" s="1180" t="n">
        <f aca="false">SUM(J2791:J2797)</f>
        <v>0</v>
      </c>
      <c r="K2790" s="1749" t="n">
        <f aca="false">(IF($E2790&lt;&gt;0,$K$2,IF($F2790&lt;&gt;0,$K$2,IF($G2790&lt;&gt;0,$K$2,IF($H2790&lt;&gt;0,$K$2,IF($I2790&lt;&gt;0,$K$2,IF($J2790&lt;&gt;0,$K$2,"")))))))</f>
        <v>1</v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fals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 t="n">
        <v>6664677</v>
      </c>
      <c r="F2796" s="1201" t="n">
        <f aca="false">G2796+H2796+I2796+J2796</f>
        <v>11789465</v>
      </c>
      <c r="G2796" s="1026" t="n">
        <v>2309753</v>
      </c>
      <c r="H2796" s="1027" t="n">
        <v>9479712</v>
      </c>
      <c r="I2796" s="1027"/>
      <c r="J2796" s="1028"/>
      <c r="K2796" s="1749" t="n">
        <f aca="false">(IF($E2796&lt;&gt;0,$K$2,IF($F2796&lt;&gt;0,$K$2,IF($G2796&lt;&gt;0,$K$2,IF($H2796&lt;&gt;0,$K$2,IF($I2796&lt;&gt;0,$K$2,IF($J2796&lt;&gt;0,$K$2,"")))))))</f>
        <v>1</v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6814430</v>
      </c>
      <c r="F2816" s="1321" t="n">
        <f aca="false">SUM(F2700,F2703,F2709,F2717,F2718,F2736,F2740,F2746,F2749,F2750,F2751,F2752,F2753,F2762,F2769,F2770,F2771,F2772,F2779,F2783,F2784,F2785,F2786,F2789,F2790,F2798,F2801,F2802,F2807)+F2812</f>
        <v>12028845</v>
      </c>
      <c r="G2816" s="1322" t="n">
        <f aca="false">SUM(G2700,G2703,G2709,G2717,G2718,G2736,G2740,G2746,G2749,G2750,G2751,G2752,G2753,G2762,G2769,G2770,G2771,G2772,G2779,G2783,G2784,G2785,G2786,G2789,G2790,G2798,G2801,G2802,G2807)+G2812</f>
        <v>2357629</v>
      </c>
      <c r="H2816" s="1323" t="n">
        <f aca="false">SUM(H2700,H2703,H2709,H2717,H2718,H2736,H2740,H2746,H2749,H2750,H2751,H2752,H2753,H2762,H2769,H2770,H2771,H2772,H2779,H2783,H2784,H2785,H2786,H2789,H2790,H2798,H2801,H2802,H2807)+H2812</f>
        <v>9671216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39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39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2897010</v>
      </c>
      <c r="F2891" s="1217" t="n">
        <f aca="false">SUM(F2892:F2908)</f>
        <v>113104</v>
      </c>
      <c r="G2891" s="1179" t="n">
        <f aca="false">SUM(G2892:G2908)</f>
        <v>112904</v>
      </c>
      <c r="H2891" s="583" t="n">
        <f aca="false">SUM(H2892:H2908)</f>
        <v>0</v>
      </c>
      <c r="I2891" s="583" t="n">
        <f aca="false">SUM(I2892:I2908)</f>
        <v>20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2897010</v>
      </c>
      <c r="F2898" s="1228" t="n">
        <f aca="false">G2898+H2898+I2898+J2898</f>
        <v>112904</v>
      </c>
      <c r="G2898" s="1441" t="n">
        <v>112904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00</v>
      </c>
      <c r="G2900" s="1441"/>
      <c r="H2900" s="1442"/>
      <c r="I2900" s="1442" t="n">
        <v>200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805000</v>
      </c>
      <c r="F2962" s="1217" t="n">
        <f aca="false">G2962+H2962+I2962+J2962</f>
        <v>0</v>
      </c>
      <c r="G2962" s="1792"/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212970</v>
      </c>
      <c r="F2963" s="1217" t="n">
        <f aca="false">SUM(F2964:F2970)</f>
        <v>252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252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212970</v>
      </c>
      <c r="F2969" s="1201" t="n">
        <f aca="false">G2969+H2969+I2969+J2969</f>
        <v>252</v>
      </c>
      <c r="G2969" s="1026"/>
      <c r="H2969" s="1027"/>
      <c r="I2969" s="1027" t="n">
        <v>252</v>
      </c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3914980</v>
      </c>
      <c r="F2989" s="1321" t="n">
        <f aca="false">SUM(F2873,F2876,F2882,F2890,F2891,F2909,F2913,F2919,F2922,F2923,F2924,F2925,F2926,F2935,F2942,F2943,F2944,F2945,F2952,F2956,F2957,F2958,F2959,F2962,F2963,F2971,F2974,F2975,F2980)+F2985</f>
        <v>113356</v>
      </c>
      <c r="G2989" s="1322" t="n">
        <f aca="false">SUM(G2873,G2876,G2882,G2890,G2891,G2909,G2913,G2919,G2922,G2923,G2924,G2925,G2926,G2935,G2942,G2943,G2944,G2945,G2952,G2956,G2957,G2958,G2959,G2962,G2963,G2971,G2974,G2975,G2980)+G2985</f>
        <v>112904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452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39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39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800000</v>
      </c>
      <c r="F3064" s="1217" t="n">
        <f aca="false">SUM(F3065:F3081)</f>
        <v>750191</v>
      </c>
      <c r="G3064" s="1179" t="n">
        <f aca="false">SUM(G3065:G3081)</f>
        <v>750191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800000</v>
      </c>
      <c r="F3071" s="1228" t="n">
        <f aca="false">G3071+H3071+I3071+J3071</f>
        <v>750191</v>
      </c>
      <c r="G3071" s="1441" t="n">
        <v>750191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11054000</v>
      </c>
      <c r="F3136" s="1217" t="n">
        <f aca="false">SUM(F3137:F3143)</f>
        <v>2729377</v>
      </c>
      <c r="G3136" s="1179" t="n">
        <f aca="false">SUM(G3137:G3143)</f>
        <v>2729377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11054000</v>
      </c>
      <c r="F3142" s="1201" t="n">
        <f aca="false">G3142+H3142+I3142+J3142</f>
        <v>2729377</v>
      </c>
      <c r="G3142" s="1026" t="n">
        <v>2729377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11854000</v>
      </c>
      <c r="F3162" s="1321" t="n">
        <f aca="false">SUM(F3046,F3049,F3055,F3063,F3064,F3082,F3086,F3092,F3095,F3096,F3097,F3098,F3099,F3108,F3115,F3116,F3117,F3118,F3125,F3129,F3130,F3131,F3132,F3135,F3136,F3144,F3147,F3148,F3153)+F3158</f>
        <v>3479568</v>
      </c>
      <c r="G3162" s="1322" t="n">
        <f aca="false">SUM(G3046,G3049,G3055,G3063,G3064,G3082,G3086,G3092,G3095,G3096,G3097,G3098,G3099,G3108,G3115,G3116,G3117,G3118,G3125,G3129,G3130,G3131,G3132,G3135,G3136,G3144,G3147,G3148,G3153)+G3158</f>
        <v>3479568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39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3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39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39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319379</v>
      </c>
      <c r="F3410" s="1217" t="n">
        <f aca="false">SUM(F3411:F3427)</f>
        <v>213371</v>
      </c>
      <c r="G3410" s="1179" t="n">
        <f aca="false">SUM(G3411:G3427)</f>
        <v>200697</v>
      </c>
      <c r="H3410" s="583" t="n">
        <f aca="false">SUM(H3411:H3427)</f>
        <v>0</v>
      </c>
      <c r="I3410" s="583" t="n">
        <f aca="false">SUM(I3411:I3427)</f>
        <v>12674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fals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 t="n">
        <v>319379</v>
      </c>
      <c r="F3411" s="1186" t="n">
        <f aca="false">G3411+H3411+I3411+J3411</f>
        <v>0</v>
      </c>
      <c r="G3411" s="1019"/>
      <c r="H3411" s="1020"/>
      <c r="I3411" s="1020"/>
      <c r="J3411" s="1021"/>
      <c r="K3411" s="1749" t="n">
        <f aca="false">(IF($E3411&lt;&gt;0,$K$2,IF($F3411&lt;&gt;0,$K$2,IF($G3411&lt;&gt;0,$K$2,IF($H3411&lt;&gt;0,$K$2,IF($I3411&lt;&gt;0,$K$2,IF($J3411&lt;&gt;0,$K$2,"")))))))</f>
        <v>1</v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fals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186</v>
      </c>
      <c r="G3413" s="1026"/>
      <c r="H3413" s="1027"/>
      <c r="I3413" s="1027" t="n">
        <v>186</v>
      </c>
      <c r="J3413" s="1028"/>
      <c r="K3413" s="1749" t="n">
        <f aca="false">(IF($E3413&lt;&gt;0,$K$2,IF($F3413&lt;&gt;0,$K$2,IF($G3413&lt;&gt;0,$K$2,IF($H3413&lt;&gt;0,$K$2,IF($I3413&lt;&gt;0,$K$2,IF($J3413&lt;&gt;0,$K$2,"")))))))</f>
        <v>1</v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24545</v>
      </c>
      <c r="G3415" s="1026" t="n">
        <v>15365</v>
      </c>
      <c r="H3415" s="1027"/>
      <c r="I3415" s="1027" t="n">
        <v>9180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56650</v>
      </c>
      <c r="G3416" s="1034" t="n">
        <v>56215</v>
      </c>
      <c r="H3416" s="1035"/>
      <c r="I3416" s="1035" t="n">
        <v>435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130764</v>
      </c>
      <c r="G3417" s="1441" t="n">
        <v>129117</v>
      </c>
      <c r="H3417" s="1442"/>
      <c r="I3417" s="1442" t="n">
        <v>1647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fals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1226</v>
      </c>
      <c r="G3419" s="1441"/>
      <c r="H3419" s="1442"/>
      <c r="I3419" s="1442" t="n">
        <v>1226</v>
      </c>
      <c r="J3419" s="1443"/>
      <c r="K3419" s="1749" t="n">
        <f aca="false">(IF($E3419&lt;&gt;0,$K$2,IF($F3419&lt;&gt;0,$K$2,IF($G3419&lt;&gt;0,$K$2,IF($H3419&lt;&gt;0,$K$2,IF($I3419&lt;&gt;0,$K$2,IF($J3419&lt;&gt;0,$K$2,"")))))))</f>
        <v>1</v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621</v>
      </c>
      <c r="F3428" s="1217" t="n">
        <f aca="false">SUM(F3429:F3431)</f>
        <v>10621</v>
      </c>
      <c r="G3428" s="1179" t="n">
        <f aca="false">SUM(G3429:G3431)</f>
        <v>10621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621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10286</v>
      </c>
      <c r="G3430" s="1026" t="n">
        <v>10286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330000</v>
      </c>
      <c r="F3508" s="1321" t="n">
        <f aca="false">SUM(F3392,F3395,F3401,F3409,F3410,F3428,F3432,F3438,F3441,F3442,F3443,F3444,F3445,F3454,F3461,F3462,F3463,F3464,F3471,F3475,F3476,F3477,F3478,F3481,F3482,F3490,F3493,F3494,F3499)+F3504</f>
        <v>223992</v>
      </c>
      <c r="G3508" s="1322" t="n">
        <f aca="false">SUM(G3392,G3395,G3401,G3409,G3410,G3428,G3432,G3438,G3441,G3442,G3443,G3444,G3445,G3454,G3461,G3462,G3463,G3464,G3471,G3475,G3476,G3477,G3478,G3481,G3482,G3490,G3493,G3494,G3499)+G3504</f>
        <v>211318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12674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39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3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3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39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640105</v>
      </c>
      <c r="F3565" s="1178" t="n">
        <f aca="false">SUM(F3566:F3567)</f>
        <v>3247906</v>
      </c>
      <c r="G3565" s="1179" t="n">
        <f aca="false">SUM(G3566:G3567)</f>
        <v>2880654</v>
      </c>
      <c r="H3565" s="583" t="n">
        <f aca="false">SUM(H3566:H3567)</f>
        <v>0</v>
      </c>
      <c r="I3565" s="583" t="n">
        <f aca="false">SUM(I3566:I3567)</f>
        <v>875</v>
      </c>
      <c r="J3565" s="1180" t="n">
        <f aca="false">SUM(J3566:J3567)</f>
        <v>366377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732931</v>
      </c>
      <c r="F3566" s="1186" t="n">
        <f aca="false">G3566+H3566+I3566+J3566</f>
        <v>400363</v>
      </c>
      <c r="G3566" s="1019" t="n">
        <v>319138</v>
      </c>
      <c r="H3566" s="1020"/>
      <c r="I3566" s="1020"/>
      <c r="J3566" s="1021" t="n">
        <v>81225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2907174</v>
      </c>
      <c r="F3567" s="1192" t="n">
        <f aca="false">G3567+H3567+I3567+J3567</f>
        <v>2847543</v>
      </c>
      <c r="G3567" s="1050" t="n">
        <v>2561516</v>
      </c>
      <c r="H3567" s="1051"/>
      <c r="I3567" s="1051" t="n">
        <v>875</v>
      </c>
      <c r="J3567" s="1052" t="n">
        <v>285152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629302</v>
      </c>
      <c r="F3568" s="1178" t="n">
        <f aca="false">SUM(F3569:F3573)</f>
        <v>320094</v>
      </c>
      <c r="G3568" s="1179" t="n">
        <f aca="false">SUM(G3569:G3573)</f>
        <v>283588</v>
      </c>
      <c r="H3568" s="583" t="n">
        <f aca="false">SUM(H3569:H3573)</f>
        <v>0</v>
      </c>
      <c r="I3568" s="583" t="n">
        <f aca="false">SUM(I3569:I3573)</f>
        <v>-700</v>
      </c>
      <c r="J3568" s="1180" t="n">
        <f aca="false">SUM(J3569:J3573)</f>
        <v>37206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629302</v>
      </c>
      <c r="F3569" s="1186" t="n">
        <f aca="false">G3569+H3569+I3569+J3569</f>
        <v>127930</v>
      </c>
      <c r="G3569" s="1019" t="n">
        <v>102083</v>
      </c>
      <c r="H3569" s="1020"/>
      <c r="I3569" s="1020" t="n">
        <v>-700</v>
      </c>
      <c r="J3569" s="1021" t="n">
        <v>26547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104523</v>
      </c>
      <c r="G3570" s="1026" t="n">
        <v>93883</v>
      </c>
      <c r="H3570" s="1027"/>
      <c r="I3570" s="1027"/>
      <c r="J3570" s="1028" t="n">
        <v>10640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6847</v>
      </c>
      <c r="G3571" s="1026" t="n">
        <v>6828</v>
      </c>
      <c r="H3571" s="1027"/>
      <c r="I3571" s="1027"/>
      <c r="J3571" s="1028" t="n">
        <v>19</v>
      </c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43837</v>
      </c>
      <c r="G3572" s="1026" t="n">
        <v>43837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fals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36957</v>
      </c>
      <c r="G3573" s="1050" t="n">
        <v>36957</v>
      </c>
      <c r="H3573" s="1051"/>
      <c r="I3573" s="1051"/>
      <c r="J3573" s="1052"/>
      <c r="K3573" s="1749" t="n">
        <f aca="false">(IF($E3573&lt;&gt;0,$K$2,IF($F3573&lt;&gt;0,$K$2,IF($G3573&lt;&gt;0,$K$2,IF($H3573&lt;&gt;0,$K$2,IF($I3573&lt;&gt;0,$K$2,IF($J3573&lt;&gt;0,$K$2,"")))))))</f>
        <v>1</v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083454</v>
      </c>
      <c r="F3574" s="1178" t="n">
        <f aca="false">SUM(F3575:F3581)</f>
        <v>972303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972303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642930</v>
      </c>
      <c r="F3575" s="1186" t="n">
        <f aca="false">G3575+H3575+I3575+J3575</f>
        <v>601471</v>
      </c>
      <c r="G3575" s="1486" t="n">
        <v>0</v>
      </c>
      <c r="H3575" s="1487" t="n">
        <v>0</v>
      </c>
      <c r="I3575" s="1487" t="n">
        <v>0</v>
      </c>
      <c r="J3575" s="1021" t="n">
        <v>601471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299671</v>
      </c>
      <c r="F3578" s="1201" t="n">
        <f aca="false">G3578+H3578+I3578+J3578</f>
        <v>247432</v>
      </c>
      <c r="G3578" s="1488" t="n">
        <v>0</v>
      </c>
      <c r="H3578" s="1489" t="n">
        <v>0</v>
      </c>
      <c r="I3578" s="1489" t="n">
        <v>0</v>
      </c>
      <c r="J3578" s="1028" t="n">
        <v>247432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40853</v>
      </c>
      <c r="F3579" s="1201" t="n">
        <f aca="false">G3579+H3579+I3579+J3579</f>
        <v>123400</v>
      </c>
      <c r="G3579" s="1488" t="n">
        <v>0</v>
      </c>
      <c r="H3579" s="1489" t="n">
        <v>0</v>
      </c>
      <c r="I3579" s="1489" t="n">
        <v>0</v>
      </c>
      <c r="J3579" s="1028" t="n">
        <v>123400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3294536</v>
      </c>
      <c r="F3583" s="1217" t="n">
        <f aca="false">SUM(F3584:F3600)</f>
        <v>11597424</v>
      </c>
      <c r="G3583" s="1179" t="n">
        <f aca="false">SUM(G3584:G3600)</f>
        <v>11489941</v>
      </c>
      <c r="H3583" s="583" t="n">
        <f aca="false">SUM(H3584:H3600)</f>
        <v>-335</v>
      </c>
      <c r="I3583" s="583" t="n">
        <f aca="false">SUM(I3584:I3600)</f>
        <v>107818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fals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 t="n">
        <v>13294536</v>
      </c>
      <c r="F3584" s="1186" t="n">
        <f aca="false">G3584+H3584+I3584+J3584</f>
        <v>0</v>
      </c>
      <c r="G3584" s="1019"/>
      <c r="H3584" s="1020"/>
      <c r="I3584" s="1020"/>
      <c r="J3584" s="1021"/>
      <c r="K3584" s="1749" t="n">
        <f aca="false">(IF($E3584&lt;&gt;0,$K$2,IF($F3584&lt;&gt;0,$K$2,IF($G3584&lt;&gt;0,$K$2,IF($H3584&lt;&gt;0,$K$2,IF($I3584&lt;&gt;0,$K$2,IF($J3584&lt;&gt;0,$K$2,"")))))))</f>
        <v>1</v>
      </c>
      <c r="L3584" s="1790"/>
    </row>
    <row r="3585" customFormat="false" ht="15.75" hidden="fals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40</v>
      </c>
      <c r="G3585" s="1026"/>
      <c r="H3585" s="1027"/>
      <c r="I3585" s="1027" t="n">
        <v>40</v>
      </c>
      <c r="J3585" s="1028"/>
      <c r="K3585" s="1749" t="n">
        <f aca="false">(IF($E3585&lt;&gt;0,$K$2,IF($F3585&lt;&gt;0,$K$2,IF($G3585&lt;&gt;0,$K$2,IF($H3585&lt;&gt;0,$K$2,IF($I3585&lt;&gt;0,$K$2,IF($J3585&lt;&gt;0,$K$2,"")))))))</f>
        <v>1</v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1138</v>
      </c>
      <c r="G3586" s="1026" t="n">
        <v>1138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6978674</v>
      </c>
      <c r="G3588" s="1026" t="n">
        <v>6941061</v>
      </c>
      <c r="H3588" s="1027"/>
      <c r="I3588" s="1027" t="n">
        <v>37613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2401011</v>
      </c>
      <c r="G3589" s="1034" t="n">
        <v>2401011</v>
      </c>
      <c r="H3589" s="1035"/>
      <c r="I3589" s="1035"/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1230017</v>
      </c>
      <c r="G3590" s="1441" t="n">
        <v>1219877</v>
      </c>
      <c r="H3590" s="1442" t="n">
        <v>1981</v>
      </c>
      <c r="I3590" s="1442" t="n">
        <v>8159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fals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53959</v>
      </c>
      <c r="G3591" s="1434" t="n">
        <v>53246</v>
      </c>
      <c r="H3591" s="1435"/>
      <c r="I3591" s="1435" t="n">
        <v>713</v>
      </c>
      <c r="J3591" s="1436"/>
      <c r="K3591" s="1749" t="n">
        <f aca="false">(IF($E3591&lt;&gt;0,$K$2,IF($F3591&lt;&gt;0,$K$2,IF($G3591&lt;&gt;0,$K$2,IF($H3591&lt;&gt;0,$K$2,IF($I3591&lt;&gt;0,$K$2,IF($J3591&lt;&gt;0,$K$2,"")))))))</f>
        <v>1</v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97130</v>
      </c>
      <c r="G3592" s="1441" t="n">
        <v>45330</v>
      </c>
      <c r="H3592" s="1442"/>
      <c r="I3592" s="1442" t="n">
        <v>51800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39421</v>
      </c>
      <c r="G3593" s="1026" t="n">
        <v>32711</v>
      </c>
      <c r="H3593" s="1027" t="n">
        <v>-2369</v>
      </c>
      <c r="I3593" s="1027" t="n">
        <v>9079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122866</v>
      </c>
      <c r="G3595" s="1441" t="n">
        <v>122866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2277</v>
      </c>
      <c r="G3597" s="1614" t="n">
        <v>1810</v>
      </c>
      <c r="H3597" s="1615" t="n">
        <v>53</v>
      </c>
      <c r="I3597" s="1615" t="n">
        <v>414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670891</v>
      </c>
      <c r="G3599" s="1026" t="n">
        <v>670891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857000</v>
      </c>
      <c r="F3601" s="1217" t="n">
        <f aca="false">SUM(F3602:F3604)</f>
        <v>600712</v>
      </c>
      <c r="G3601" s="1179" t="n">
        <f aca="false">SUM(G3602:G3604)</f>
        <v>592177</v>
      </c>
      <c r="H3601" s="583" t="n">
        <f aca="false">SUM(H3602:H3604)</f>
        <v>0</v>
      </c>
      <c r="I3601" s="583" t="n">
        <f aca="false">SUM(I3602:I3604)</f>
        <v>8535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857000</v>
      </c>
      <c r="F3602" s="1186" t="n">
        <f aca="false">G3602+H3602+I3602+J3602</f>
        <v>517395</v>
      </c>
      <c r="G3602" s="1019" t="n">
        <v>509093</v>
      </c>
      <c r="H3602" s="1020"/>
      <c r="I3602" s="1020" t="n">
        <v>8302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fals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83317</v>
      </c>
      <c r="G3603" s="1026" t="n">
        <v>83084</v>
      </c>
      <c r="H3603" s="1027"/>
      <c r="I3603" s="1027" t="n">
        <v>233</v>
      </c>
      <c r="J3603" s="1028"/>
      <c r="K3603" s="1749" t="n">
        <f aca="false">(IF($E3603&lt;&gt;0,$K$2,IF($F3603&lt;&gt;0,$K$2,IF($G3603&lt;&gt;0,$K$2,IF($H3603&lt;&gt;0,$K$2,IF($I3603&lt;&gt;0,$K$2,IF($J3603&lt;&gt;0,$K$2,"")))))))</f>
        <v>1</v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39873</v>
      </c>
      <c r="F3650" s="1217" t="n">
        <f aca="false">G3650+H3650+I3650+J3650</f>
        <v>17877</v>
      </c>
      <c r="G3650" s="1792" t="n">
        <v>17877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24232389</v>
      </c>
      <c r="F3654" s="1217" t="n">
        <f aca="false">G3654+H3654+I3654+J3654</f>
        <v>17650546</v>
      </c>
      <c r="G3654" s="1792" t="n">
        <v>17650546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6994928</v>
      </c>
      <c r="F3655" s="1217" t="n">
        <f aca="false">SUM(F3656:F3662)</f>
        <v>18835599</v>
      </c>
      <c r="G3655" s="1179" t="n">
        <f aca="false">SUM(G3656:G3662)</f>
        <v>18835599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57175</v>
      </c>
      <c r="F3656" s="1186" t="n">
        <f aca="false">G3656+H3656+I3656+J3656</f>
        <v>56930</v>
      </c>
      <c r="G3656" s="1019" t="n">
        <v>56930</v>
      </c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1070865</v>
      </c>
      <c r="F3658" s="1201" t="n">
        <f aca="false">G3658+H3658+I3658+J3658</f>
        <v>545622</v>
      </c>
      <c r="G3658" s="1026" t="n">
        <v>545622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5866888</v>
      </c>
      <c r="F3661" s="1201" t="n">
        <f aca="false">G3661+H3661+I3661+J3661</f>
        <v>18233047</v>
      </c>
      <c r="G3661" s="1026" t="n">
        <v>18233047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407240</v>
      </c>
      <c r="F3663" s="1217" t="n">
        <f aca="false">SUM(F3664:F3665)</f>
        <v>17847</v>
      </c>
      <c r="G3663" s="1179" t="n">
        <f aca="false">SUM(G3664:G3665)</f>
        <v>17847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147240</v>
      </c>
      <c r="F3664" s="1186" t="n">
        <f aca="false">G3664+H3664+I3664+J3664</f>
        <v>3240</v>
      </c>
      <c r="G3664" s="1019" t="n">
        <v>324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 t="n">
        <v>260000</v>
      </c>
      <c r="F3665" s="1192" t="n">
        <f aca="false">G3665+H3665+I3665+J3665</f>
        <v>14607</v>
      </c>
      <c r="G3665" s="1050" t="n">
        <v>14607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3921620</v>
      </c>
      <c r="F3666" s="1217" t="n">
        <f aca="false">G3666+H3666+I3666+J3666</f>
        <v>1234848</v>
      </c>
      <c r="G3666" s="1792" t="n">
        <v>1234848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105100447</v>
      </c>
      <c r="F3681" s="1321" t="n">
        <f aca="false">SUM(F3565,F3568,F3574,F3582,F3583,F3601,F3605,F3611,F3614,F3615,F3616,F3617,F3618,F3627,F3634,F3635,F3636,F3637,F3644,F3648,F3649,F3650,F3651,F3654,F3655,F3663,F3666,F3667,F3672)+F3677</f>
        <v>54495156</v>
      </c>
      <c r="G3681" s="1322" t="n">
        <f aca="false">SUM(G3565,G3568,G3574,G3582,G3583,G3601,G3605,G3611,G3614,G3615,G3616,G3617,G3618,G3627,G3634,G3635,G3636,G3637,G3644,G3648,G3649,G3650,G3651,G3654,G3655,G3663,G3666,G3667,G3672)+G3677</f>
        <v>53003077</v>
      </c>
      <c r="H3681" s="1323" t="n">
        <f aca="false">SUM(H3565,H3568,H3574,H3582,H3583,H3601,H3605,H3611,H3614,H3615,H3616,H3617,H3618,H3627,H3634,H3635,H3636,H3637,H3644,H3648,H3649,H3650,H3651,H3654,H3655,H3663,H3666,H3667,H3672)+H3677</f>
        <v>-335</v>
      </c>
      <c r="I3681" s="1323" t="n">
        <f aca="false">SUM(I3565,I3568,I3574,I3582,I3583,I3601,I3605,I3611,I3614,I3615,I3616,I3617,I3618,I3627,I3634,I3635,I3636,I3637,I3644,I3648,I3649,I3650,I3651,I3654,I3655,I3663,I3666,I3667,I3672)+I3677</f>
        <v>116528</v>
      </c>
      <c r="J3681" s="1324" t="n">
        <f aca="false">SUM(J3565,J3568,J3574,J3582,J3583,J3601,J3605,J3611,J3614,J3615,J3616,J3617,J3618,J3627,J3634,J3635,J3636,J3637,J3644,J3648,J3649,J3650,J3651,J3654,J3655,J3663,J3666,J3667,J3672)+J3677</f>
        <v>1375886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39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91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41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50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72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40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32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v>10833.65</v>
      </c>
      <c r="F3701" s="1836" t="n">
        <v>11940.83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v>14957.78</v>
      </c>
      <c r="F3702" s="1838" t="n">
        <v>10009.08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v>10129.53</v>
      </c>
      <c r="F3703" s="1840" t="n">
        <v>12273.89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134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6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39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170580</v>
      </c>
      <c r="F3738" s="1178" t="n">
        <f aca="false">SUM(F3739:F3740)</f>
        <v>7639351</v>
      </c>
      <c r="G3738" s="1179" t="n">
        <f aca="false">SUM(G3739:G3740)</f>
        <v>6217761</v>
      </c>
      <c r="H3738" s="583" t="n">
        <f aca="false">SUM(H3739:H3740)</f>
        <v>0</v>
      </c>
      <c r="I3738" s="583" t="n">
        <f aca="false">SUM(I3739:I3740)</f>
        <v>101210</v>
      </c>
      <c r="J3738" s="1180" t="n">
        <f aca="false">SUM(J3739:J3740)</f>
        <v>1320380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886069</v>
      </c>
      <c r="F3739" s="1186" t="n">
        <f aca="false">G3739+H3739+I3739+J3739</f>
        <v>4851952</v>
      </c>
      <c r="G3739" s="1019" t="n">
        <v>3747547</v>
      </c>
      <c r="H3739" s="1020"/>
      <c r="I3739" s="1020" t="n">
        <v>74895</v>
      </c>
      <c r="J3739" s="1021" t="n">
        <v>1029510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11</v>
      </c>
      <c r="F3740" s="1192" t="n">
        <f aca="false">G3740+H3740+I3740+J3740</f>
        <v>2787399</v>
      </c>
      <c r="G3740" s="1050" t="n">
        <v>2470214</v>
      </c>
      <c r="H3740" s="1051"/>
      <c r="I3740" s="1051" t="n">
        <v>26315</v>
      </c>
      <c r="J3740" s="1052" t="n">
        <v>290870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939</v>
      </c>
      <c r="F3741" s="1178" t="n">
        <f aca="false">SUM(F3742:F3746)</f>
        <v>687798</v>
      </c>
      <c r="G3741" s="1179" t="n">
        <f aca="false">SUM(G3742:G3746)</f>
        <v>590202</v>
      </c>
      <c r="H3741" s="583" t="n">
        <f aca="false">SUM(H3742:H3746)</f>
        <v>0</v>
      </c>
      <c r="I3741" s="583" t="n">
        <f aca="false">SUM(I3742:I3746)</f>
        <v>11942</v>
      </c>
      <c r="J3741" s="1180" t="n">
        <f aca="false">SUM(J3742:J3746)</f>
        <v>85654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939</v>
      </c>
      <c r="F3742" s="1186" t="n">
        <f aca="false">G3742+H3742+I3742+J3742</f>
        <v>411725</v>
      </c>
      <c r="G3742" s="1019" t="n">
        <v>318752</v>
      </c>
      <c r="H3742" s="1020"/>
      <c r="I3742" s="1020" t="n">
        <v>11710</v>
      </c>
      <c r="J3742" s="1021" t="n">
        <v>81263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67641</v>
      </c>
      <c r="G3744" s="1026" t="n">
        <v>65544</v>
      </c>
      <c r="H3744" s="1027"/>
      <c r="I3744" s="1027"/>
      <c r="J3744" s="1028" t="n">
        <v>2097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160955</v>
      </c>
      <c r="G3745" s="1026" t="n">
        <v>158988</v>
      </c>
      <c r="H3745" s="1027"/>
      <c r="I3745" s="1027" t="n">
        <v>184</v>
      </c>
      <c r="J3745" s="1028" t="n">
        <v>1783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fals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47434</v>
      </c>
      <c r="G3746" s="1050" t="n">
        <v>46882</v>
      </c>
      <c r="H3746" s="1051"/>
      <c r="I3746" s="1051" t="n">
        <v>48</v>
      </c>
      <c r="J3746" s="1052" t="n">
        <v>504</v>
      </c>
      <c r="K3746" s="1749" t="n">
        <f aca="false">(IF($E3746&lt;&gt;0,$K$2,IF($F3746&lt;&gt;0,$K$2,IF($G3746&lt;&gt;0,$K$2,IF($H3746&lt;&gt;0,$K$2,IF($I3746&lt;&gt;0,$K$2,IF($J3746&lt;&gt;0,$K$2,"")))))))</f>
        <v>1</v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11211</v>
      </c>
      <c r="F3747" s="1178" t="n">
        <f aca="false">SUM(F3748:F3754)</f>
        <v>1908193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1908193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396693</v>
      </c>
      <c r="F3748" s="1186" t="n">
        <f aca="false">G3748+H3748+I3748+J3748</f>
        <v>1222991</v>
      </c>
      <c r="G3748" s="1486" t="n">
        <v>0</v>
      </c>
      <c r="H3748" s="1487" t="n">
        <v>0</v>
      </c>
      <c r="I3748" s="1487" t="n">
        <v>0</v>
      </c>
      <c r="J3748" s="1021" t="n">
        <v>1222991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93948</v>
      </c>
      <c r="F3751" s="1201" t="n">
        <f aca="false">G3751+H3751+I3751+J3751</f>
        <v>489785</v>
      </c>
      <c r="G3751" s="1488" t="n">
        <v>0</v>
      </c>
      <c r="H3751" s="1489" t="n">
        <v>0</v>
      </c>
      <c r="I3751" s="1489" t="n">
        <v>0</v>
      </c>
      <c r="J3751" s="1028" t="n">
        <v>489785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20570</v>
      </c>
      <c r="F3752" s="1201" t="n">
        <f aca="false">G3752+H3752+I3752+J3752</f>
        <v>195417</v>
      </c>
      <c r="G3752" s="1488" t="n">
        <v>0</v>
      </c>
      <c r="H3752" s="1489" t="n">
        <v>0</v>
      </c>
      <c r="I3752" s="1489" t="n">
        <v>0</v>
      </c>
      <c r="J3752" s="1028" t="n">
        <v>195417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5179566</v>
      </c>
      <c r="F3756" s="1217" t="n">
        <f aca="false">SUM(F3757:F3773)</f>
        <v>3848299</v>
      </c>
      <c r="G3756" s="1179" t="n">
        <f aca="false">SUM(G3757:G3773)</f>
        <v>3577013</v>
      </c>
      <c r="H3756" s="583" t="n">
        <f aca="false">SUM(H3757:H3773)</f>
        <v>0</v>
      </c>
      <c r="I3756" s="583" t="n">
        <f aca="false">SUM(I3757:I3773)</f>
        <v>269637</v>
      </c>
      <c r="J3756" s="1180" t="n">
        <f aca="false">SUM(J3757:J3773)</f>
        <v>1649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 t="n">
        <v>5179566</v>
      </c>
      <c r="F3757" s="1186" t="n">
        <f aca="false">G3757+H3757+I3757+J3757</f>
        <v>6308</v>
      </c>
      <c r="G3757" s="1019" t="n">
        <v>1662</v>
      </c>
      <c r="H3757" s="1020"/>
      <c r="I3757" s="1020" t="n">
        <v>4646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fals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158</v>
      </c>
      <c r="G3758" s="1026" t="n">
        <v>144</v>
      </c>
      <c r="H3758" s="1027"/>
      <c r="I3758" s="1027" t="n">
        <v>14</v>
      </c>
      <c r="J3758" s="1028"/>
      <c r="K3758" s="1749" t="n">
        <f aca="false">(IF($E3758&lt;&gt;0,$K$2,IF($F3758&lt;&gt;0,$K$2,IF($G3758&lt;&gt;0,$K$2,IF($H3758&lt;&gt;0,$K$2,IF($I3758&lt;&gt;0,$K$2,IF($J3758&lt;&gt;0,$K$2,"")))))))</f>
        <v>1</v>
      </c>
      <c r="L3758" s="1790"/>
    </row>
    <row r="3759" customFormat="false" ht="15.75" hidden="fals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970</v>
      </c>
      <c r="G3759" s="1026" t="n">
        <v>347</v>
      </c>
      <c r="H3759" s="1027"/>
      <c r="I3759" s="1027" t="n">
        <v>623</v>
      </c>
      <c r="J3759" s="1028"/>
      <c r="K3759" s="1749" t="n">
        <f aca="false">(IF($E3759&lt;&gt;0,$K$2,IF($F3759&lt;&gt;0,$K$2,IF($G3759&lt;&gt;0,$K$2,IF($H3759&lt;&gt;0,$K$2,IF($I3759&lt;&gt;0,$K$2,IF($J3759&lt;&gt;0,$K$2,"")))))))</f>
        <v>1</v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3589</v>
      </c>
      <c r="G3760" s="1026" t="n">
        <v>2830</v>
      </c>
      <c r="H3760" s="1027"/>
      <c r="I3760" s="1027" t="n">
        <v>759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325153</v>
      </c>
      <c r="G3761" s="1026" t="n">
        <v>229164</v>
      </c>
      <c r="H3761" s="1027"/>
      <c r="I3761" s="1027" t="n">
        <v>95989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1344801</v>
      </c>
      <c r="G3762" s="1034" t="n">
        <v>1339695</v>
      </c>
      <c r="H3762" s="1035"/>
      <c r="I3762" s="1035" t="n">
        <v>5106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1988225</v>
      </c>
      <c r="G3763" s="1441" t="n">
        <v>1902964</v>
      </c>
      <c r="H3763" s="1442"/>
      <c r="I3763" s="1442" t="n">
        <v>85261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fals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27476</v>
      </c>
      <c r="G3764" s="1434" t="n">
        <v>27336</v>
      </c>
      <c r="H3764" s="1435"/>
      <c r="I3764" s="1435" t="n">
        <v>140</v>
      </c>
      <c r="J3764" s="1436"/>
      <c r="K3764" s="1749" t="n">
        <f aca="false">(IF($E3764&lt;&gt;0,$K$2,IF($F3764&lt;&gt;0,$K$2,IF($G3764&lt;&gt;0,$K$2,IF($H3764&lt;&gt;0,$K$2,IF($I3764&lt;&gt;0,$K$2,IF($J3764&lt;&gt;0,$K$2,"")))))))</f>
        <v>1</v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60589</v>
      </c>
      <c r="G3765" s="1441"/>
      <c r="H3765" s="1442"/>
      <c r="I3765" s="1442" t="n">
        <v>60589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623</v>
      </c>
      <c r="G3768" s="1441" t="n">
        <v>143</v>
      </c>
      <c r="H3768" s="1442"/>
      <c r="I3768" s="1442" t="n">
        <v>480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51</v>
      </c>
      <c r="G3770" s="1614"/>
      <c r="H3770" s="1615"/>
      <c r="I3770" s="1615" t="n">
        <v>51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22012</v>
      </c>
      <c r="G3771" s="1441" t="n">
        <v>6033</v>
      </c>
      <c r="H3771" s="1442"/>
      <c r="I3771" s="1442" t="n">
        <v>15979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68344</v>
      </c>
      <c r="G3772" s="1026" t="n">
        <v>66695</v>
      </c>
      <c r="H3772" s="1027"/>
      <c r="I3772" s="1027"/>
      <c r="J3772" s="1028" t="n">
        <v>1649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19000</v>
      </c>
      <c r="F3774" s="1217" t="n">
        <f aca="false">SUM(F3775:F3777)</f>
        <v>474304</v>
      </c>
      <c r="G3774" s="1179" t="n">
        <f aca="false">SUM(G3775:G3777)</f>
        <v>462087</v>
      </c>
      <c r="H3774" s="583" t="n">
        <f aca="false">SUM(H3775:H3777)</f>
        <v>0</v>
      </c>
      <c r="I3774" s="583" t="n">
        <f aca="false">SUM(I3775:I3777)</f>
        <v>12217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19000</v>
      </c>
      <c r="F3775" s="1186" t="n">
        <f aca="false">G3775+H3775+I3775+J3775</f>
        <v>92312</v>
      </c>
      <c r="G3775" s="1019" t="n">
        <v>81548</v>
      </c>
      <c r="H3775" s="1020"/>
      <c r="I3775" s="1020" t="n">
        <v>10764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381992</v>
      </c>
      <c r="G3776" s="1026" t="n">
        <v>380539</v>
      </c>
      <c r="H3776" s="1027"/>
      <c r="I3776" s="1027" t="n">
        <v>1453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8103296</v>
      </c>
      <c r="F3854" s="1321" t="n">
        <f aca="false">SUM(F3738,F3741,F3747,F3755,F3756,F3774,F3778,F3784,F3787,F3788,F3789,F3790,F3791,F3800,F3807,F3808,F3809,F3810,F3817,F3821,F3822,F3823,F3824,F3827,F3828,F3836,F3839,F3840,F3845)+F3850</f>
        <v>14557945</v>
      </c>
      <c r="G3854" s="1322" t="n">
        <f aca="false">SUM(G3738,G3741,G3747,G3755,G3756,G3774,G3778,G3784,G3787,G3788,G3789,G3790,G3791,G3800,G3807,G3808,G3809,G3810,G3817,G3821,G3822,G3823,G3824,G3827,G3828,G3836,G3839,G3840,G3845)+G3850</f>
        <v>10847063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395006</v>
      </c>
      <c r="J3854" s="1324" t="n">
        <f aca="false">SUM(J3738,J3741,J3747,J3755,J3756,J3774,J3778,J3784,J3787,J3788,J3789,J3790,J3791,J3800,J3807,J3808,J3809,J3810,J3817,J3821,J3822,J3823,J3824,J3827,J3828,J3836,J3839,J3840,J3845)+J3850</f>
        <v>3315876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39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35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3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92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1110</v>
      </c>
      <c r="F3871" s="1832" t="n">
        <f aca="false">F3872+F3873</f>
        <v>1034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4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33" t="n">
        <v>289</v>
      </c>
      <c r="F3873" s="1834" t="n">
        <v>290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v>8261.78</v>
      </c>
      <c r="F3874" s="1836" t="n">
        <v>7388.15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v>7169.39</v>
      </c>
      <c r="F3875" s="1838" t="n">
        <v>6521.44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v>11365.09</v>
      </c>
      <c r="F3876" s="1840" t="n">
        <v>9611.72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37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345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39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80315</v>
      </c>
      <c r="F3911" s="1178" t="n">
        <f aca="false">SUM(F3912:F3913)</f>
        <v>623992</v>
      </c>
      <c r="G3911" s="1179" t="n">
        <f aca="false">SUM(G3912:G3913)</f>
        <v>545468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78524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200000</v>
      </c>
      <c r="F3912" s="1186" t="n">
        <f aca="false">G3912+H3912+I3912+J3912</f>
        <v>146246</v>
      </c>
      <c r="G3912" s="1019" t="n">
        <v>114203</v>
      </c>
      <c r="H3912" s="1020"/>
      <c r="I3912" s="1020"/>
      <c r="J3912" s="1021" t="n">
        <v>32043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80315</v>
      </c>
      <c r="F3913" s="1192" t="n">
        <f aca="false">G3913+H3913+I3913+J3913</f>
        <v>477746</v>
      </c>
      <c r="G3913" s="1050" t="n">
        <v>431265</v>
      </c>
      <c r="H3913" s="1051"/>
      <c r="I3913" s="1051"/>
      <c r="J3913" s="1052" t="n">
        <v>46481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85011</v>
      </c>
      <c r="F3914" s="1178" t="n">
        <f aca="false">SUM(F3915:F3919)</f>
        <v>29396</v>
      </c>
      <c r="G3914" s="1179" t="n">
        <f aca="false">SUM(G3915:G3919)</f>
        <v>23609</v>
      </c>
      <c r="H3914" s="583" t="n">
        <f aca="false">SUM(H3915:H3919)</f>
        <v>0</v>
      </c>
      <c r="I3914" s="583" t="n">
        <f aca="false">SUM(I3915:I3919)</f>
        <v>1017</v>
      </c>
      <c r="J3914" s="1180" t="n">
        <f aca="false">SUM(J3915:J3919)</f>
        <v>4770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85011</v>
      </c>
      <c r="F3915" s="1186" t="n">
        <f aca="false">G3915+H3915+I3915+J3915</f>
        <v>20615</v>
      </c>
      <c r="G3915" s="1019" t="n">
        <v>16028</v>
      </c>
      <c r="H3915" s="1020"/>
      <c r="I3915" s="1020"/>
      <c r="J3915" s="1021" t="n">
        <v>4587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1200</v>
      </c>
      <c r="G3916" s="1026"/>
      <c r="H3916" s="1027"/>
      <c r="I3916" s="1027" t="n">
        <v>1017</v>
      </c>
      <c r="J3916" s="1028" t="n">
        <v>183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2020</v>
      </c>
      <c r="G3917" s="1026" t="n">
        <v>2020</v>
      </c>
      <c r="H3917" s="1027"/>
      <c r="I3917" s="1027"/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97</v>
      </c>
      <c r="G3918" s="1026" t="n">
        <v>97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fals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5464</v>
      </c>
      <c r="G3919" s="1050" t="n">
        <v>5464</v>
      </c>
      <c r="H3919" s="1051"/>
      <c r="I3919" s="1051"/>
      <c r="J3919" s="1052"/>
      <c r="K3919" s="1749" t="n">
        <f aca="false">(IF($E3919&lt;&gt;0,$K$2,IF($F3919&lt;&gt;0,$K$2,IF($G3919&lt;&gt;0,$K$2,IF($H3919&lt;&gt;0,$K$2,IF($I3919&lt;&gt;0,$K$2,IF($J3919&lt;&gt;0,$K$2,"")))))))</f>
        <v>1</v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564</v>
      </c>
      <c r="F3920" s="1178" t="n">
        <f aca="false">SUM(F3921:F3927)</f>
        <v>187436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187436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2606</v>
      </c>
      <c r="F3921" s="1186" t="n">
        <f aca="false">G3921+H3921+I3921+J3921</f>
        <v>117942</v>
      </c>
      <c r="G3921" s="1486" t="n">
        <v>0</v>
      </c>
      <c r="H3921" s="1487" t="n">
        <v>0</v>
      </c>
      <c r="I3921" s="1487" t="n">
        <v>0</v>
      </c>
      <c r="J3921" s="1021" t="n">
        <v>117942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64881</v>
      </c>
      <c r="F3924" s="1201" t="n">
        <f aca="false">G3924+H3924+I3924+J3924</f>
        <v>48064</v>
      </c>
      <c r="G3924" s="1488" t="n">
        <v>0</v>
      </c>
      <c r="H3924" s="1489" t="n">
        <v>0</v>
      </c>
      <c r="I3924" s="1489" t="n">
        <v>0</v>
      </c>
      <c r="J3924" s="1028" t="n">
        <v>48064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077</v>
      </c>
      <c r="F3925" s="1201" t="n">
        <f aca="false">G3925+H3925+I3925+J3925</f>
        <v>21430</v>
      </c>
      <c r="G3925" s="1488" t="n">
        <v>0</v>
      </c>
      <c r="H3925" s="1489" t="n">
        <v>0</v>
      </c>
      <c r="I3925" s="1489" t="n">
        <v>0</v>
      </c>
      <c r="J3925" s="1028" t="n">
        <v>21430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81173</v>
      </c>
      <c r="F3929" s="1217" t="n">
        <f aca="false">SUM(F3930:F3946)</f>
        <v>131364</v>
      </c>
      <c r="G3929" s="1179" t="n">
        <f aca="false">SUM(G3930:G3946)</f>
        <v>100618</v>
      </c>
      <c r="H3929" s="583" t="n">
        <f aca="false">SUM(H3930:H3946)</f>
        <v>0</v>
      </c>
      <c r="I3929" s="583" t="n">
        <f aca="false">SUM(I3930:I3946)</f>
        <v>30746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 t="n">
        <v>181173</v>
      </c>
      <c r="F3930" s="1186" t="n">
        <f aca="false">G3930+H3930+I3930+J3930</f>
        <v>14790</v>
      </c>
      <c r="G3930" s="1019" t="n">
        <v>14790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2015</v>
      </c>
      <c r="G3933" s="1026" t="n">
        <v>1171</v>
      </c>
      <c r="H3933" s="1027"/>
      <c r="I3933" s="1027" t="n">
        <v>844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20102</v>
      </c>
      <c r="G3934" s="1026" t="n">
        <v>9645</v>
      </c>
      <c r="H3934" s="1027"/>
      <c r="I3934" s="1027" t="n">
        <v>10457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22385</v>
      </c>
      <c r="G3935" s="1034" t="n">
        <v>19662</v>
      </c>
      <c r="H3935" s="1035"/>
      <c r="I3935" s="1035" t="n">
        <v>2723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57714</v>
      </c>
      <c r="G3936" s="1441" t="n">
        <v>55307</v>
      </c>
      <c r="H3936" s="1442"/>
      <c r="I3936" s="1442" t="n">
        <v>2407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14255</v>
      </c>
      <c r="G3938" s="1441"/>
      <c r="H3938" s="1442"/>
      <c r="I3938" s="1442" t="n">
        <v>14255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fals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60</v>
      </c>
      <c r="G3941" s="1441"/>
      <c r="H3941" s="1442"/>
      <c r="I3941" s="1442" t="n">
        <v>60</v>
      </c>
      <c r="J3941" s="1443"/>
      <c r="K3941" s="1749" t="n">
        <f aca="false">(IF($E3941&lt;&gt;0,$K$2,IF($F3941&lt;&gt;0,$K$2,IF($G3941&lt;&gt;0,$K$2,IF($H3941&lt;&gt;0,$K$2,IF($I3941&lt;&gt;0,$K$2,IF($J3941&lt;&gt;0,$K$2,"")))))))</f>
        <v>1</v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43</v>
      </c>
      <c r="G3943" s="1614" t="n">
        <v>43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000</v>
      </c>
      <c r="F3947" s="1217" t="n">
        <f aca="false">SUM(F3948:F3950)</f>
        <v>13587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49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000</v>
      </c>
      <c r="F3948" s="1186" t="n">
        <f aca="false">G3948+H3948+I3948+J3948</f>
        <v>2992</v>
      </c>
      <c r="G3948" s="1019" t="n">
        <v>2992</v>
      </c>
      <c r="H3948" s="1020"/>
      <c r="I3948" s="1020"/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95</v>
      </c>
      <c r="G3949" s="1026" t="n">
        <v>10546</v>
      </c>
      <c r="H3949" s="1027"/>
      <c r="I3949" s="1027" t="n">
        <v>49</v>
      </c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fals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 t="n">
        <v>10127</v>
      </c>
      <c r="F3996" s="1217" t="n">
        <f aca="false">G3996+H3996+I3996+J3996</f>
        <v>10127</v>
      </c>
      <c r="G3996" s="1792" t="n">
        <v>10127</v>
      </c>
      <c r="H3996" s="1793"/>
      <c r="I3996" s="1793"/>
      <c r="J3996" s="1794"/>
      <c r="K3996" s="1749" t="n">
        <f aca="false">(IF($E3996&lt;&gt;0,$K$2,IF($F3996&lt;&gt;0,$K$2,IF($G3996&lt;&gt;0,$K$2,IF($H3996&lt;&gt;0,$K$2,IF($I3996&lt;&gt;0,$K$2,IF($J3996&lt;&gt;0,$K$2,"")))))))</f>
        <v>1</v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292190</v>
      </c>
      <c r="F4027" s="1321" t="n">
        <f aca="false">SUM(F3911,F3914,F3920,F3928,F3929,F3947,F3951,F3957,F3960,F3961,F3962,F3963,F3964,F3973,F3980,F3981,F3982,F3983,F3990,F3994,F3995,F3996,F3997,F4000,F4001,F4009,F4012,F4013,F4018)+F4023</f>
        <v>995902</v>
      </c>
      <c r="G4027" s="1322" t="n">
        <f aca="false">SUM(G3911,G3914,G3920,G3928,G3929,G3947,G3951,G3957,G3960,G3961,G3962,G3963,G3964,G3973,G3980,G3981,G3982,G3983,G3990,G3994,G3995,G3996,G3997,G4000,G4001,G4009,G4012,G4013,G4018)+G4023</f>
        <v>69336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31812</v>
      </c>
      <c r="J4027" s="1324" t="n">
        <f aca="false">SUM(J3911,J3914,J3920,J3928,J3929,J3947,J3951,J3957,J3960,J3961,J3962,J3963,J3964,J3973,J3980,J3981,J3982,J3983,J3990,J3994,J3995,J3996,J3997,J4000,J4001,J4009,J4012,J4013,J4018)+J4023</f>
        <v>270730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39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59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18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65</v>
      </c>
      <c r="F4044" s="1832" t="n">
        <f aca="false">F4045+F4046</f>
        <v>59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8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33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v>12004.85</v>
      </c>
      <c r="F4047" s="1836" t="n">
        <v>10576.14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v>8695.65</v>
      </c>
      <c r="F4048" s="1838" t="n">
        <v>8124.78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v>13817.02</v>
      </c>
      <c r="F4049" s="1840" t="n">
        <v>11652.34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39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285355390</v>
      </c>
      <c r="F4102" s="1217" t="n">
        <f aca="false">SUM(F4103:F4119)</f>
        <v>258086591</v>
      </c>
      <c r="G4102" s="1179" t="n">
        <f aca="false">SUM(G4103:G4119)</f>
        <v>258086591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285355390</v>
      </c>
      <c r="F4110" s="1235" t="n">
        <f aca="false">G4110+H4110+I4110+J4110</f>
        <v>258086591</v>
      </c>
      <c r="G4110" s="1434" t="n">
        <v>258086591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285355390</v>
      </c>
      <c r="F4200" s="1321" t="n">
        <f aca="false">SUM(F4084,F4087,F4093,F4101,F4102,F4120,F4124,F4130,F4133,F4134,F4135,F4136,F4137,F4146,F4153,F4154,F4155,F4156,F4163,F4167,F4168,F4169,F4170,F4173,F4174,F4182,F4185,F4186,F4191)+F4196</f>
        <v>258086591</v>
      </c>
      <c r="G4200" s="1322" t="n">
        <f aca="false">SUM(G4084,G4087,G4093,G4101,G4102,G4120,G4124,G4130,G4133,G4134,G4135,G4136,G4137,G4146,G4153,G4154,G4155,G4156,G4163,G4167,G4168,G4169,G4170,G4173,G4174,G4182,G4185,G4186,G4191)+G4196</f>
        <v>258086591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39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39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20311012</v>
      </c>
      <c r="F4308" s="1217" t="n">
        <f aca="false">G4308+H4308+I4308+J4308</f>
        <v>20470485</v>
      </c>
      <c r="G4308" s="1792" t="n">
        <v>20470485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20311012</v>
      </c>
      <c r="F4373" s="1321" t="n">
        <f aca="false">SUM(F4257,F4260,F4266,F4274,F4275,F4293,F4297,F4303,F4306,F4307,F4308,F4309,F4310,F4319,F4326,F4327,F4328,F4329,F4336,F4340,F4341,F4342,F4343,F4346,F4347,F4355,F4358,F4359,F4364)+F4369</f>
        <v>20470485</v>
      </c>
      <c r="G4373" s="1322" t="n">
        <f aca="false">SUM(G4257,G4260,G4266,G4274,G4275,G4293,G4297,G4303,G4306,G4307,G4308,G4309,G4310,G4319,G4326,G4327,G4328,G4329,G4336,G4340,G4341,G4342,G4343,G4346,G4347,G4355,G4358,G4359,G4364)+G4369</f>
        <v>20470485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39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39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39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39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39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28:54Z</cp:lastPrinted>
  <dcterms:modified xsi:type="dcterms:W3CDTF">2017-11-10T12:21:13Z</dcterms:modified>
  <cp:revision>0</cp:revision>
  <dc:subject/>
  <dc:title/>
</cp:coreProperties>
</file>